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15th FEBRUARY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15th FEBRUARY '2008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15th FEBRUARY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575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630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693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533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6534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56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7"/>
    <col collapsed="false" customWidth="true" hidden="false" outlineLevel="0" max="13" min="13" style="1" width="5.71"/>
    <col collapsed="false" customWidth="true" hidden="false" outlineLevel="0" max="16" min="14" style="1" width="11.28"/>
    <col collapsed="false" customWidth="true" hidden="false" outlineLevel="0" max="17" min="17" style="1" width="7.7"/>
    <col collapsed="false" customWidth="true" hidden="false" outlineLevel="0" max="18" min="18" style="1" width="5.56"/>
    <col collapsed="false" customWidth="true" hidden="false" outlineLevel="0" max="19" min="19" style="1" width="10.28"/>
    <col collapsed="false" customWidth="true" hidden="false" outlineLevel="0" max="21" min="20" style="1" width="11.28"/>
    <col collapsed="false" customWidth="true" hidden="false" outlineLevel="0" max="22" min="22" style="1" width="7.56"/>
    <col collapsed="false" customWidth="true" hidden="false" outlineLevel="0" max="23" min="23" style="1" width="5.71"/>
    <col collapsed="false" customWidth="true" hidden="false" outlineLevel="0" max="24" min="24" style="1" width="10.28"/>
    <col collapsed="false" customWidth="true" hidden="false" outlineLevel="0" max="25" min="25" style="1" width="10.99"/>
    <col collapsed="false" customWidth="true" hidden="false" outlineLevel="0" max="26" min="26" style="1" width="10.85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66930</v>
      </c>
      <c r="C11" s="24" t="n">
        <v>575</v>
      </c>
      <c r="D11" s="24" t="n">
        <v>1692.05</v>
      </c>
      <c r="E11" s="25" t="n">
        <f aca="false">(B11-C11-D11)*16.48%</f>
        <v>10656.45416</v>
      </c>
      <c r="F11" s="26" t="n">
        <f aca="false">B11-C11-D11+E11</f>
        <v>75319.40416</v>
      </c>
      <c r="G11" s="27" t="n">
        <v>66930</v>
      </c>
      <c r="H11" s="24" t="n">
        <v>575</v>
      </c>
      <c r="I11" s="24" t="n">
        <v>1692.05</v>
      </c>
      <c r="J11" s="25" t="n">
        <f aca="false">(G11-H11-I11)*16.48%</f>
        <v>10656.45416</v>
      </c>
      <c r="K11" s="26" t="n">
        <f aca="false">G11-H11-I11+J11</f>
        <v>75319.40416</v>
      </c>
      <c r="L11" s="23" t="n">
        <v>66580</v>
      </c>
      <c r="M11" s="24" t="n">
        <v>575</v>
      </c>
      <c r="N11" s="25" t="n">
        <v>1683.13</v>
      </c>
      <c r="O11" s="25" t="n">
        <f aca="false">(L11-M11-N11)*16.48%</f>
        <v>10600.244176</v>
      </c>
      <c r="P11" s="26" t="n">
        <f aca="false">L11-M11-N11+O11</f>
        <v>74922.114176</v>
      </c>
      <c r="Q11" s="23" t="n">
        <v>67250</v>
      </c>
      <c r="R11" s="24" t="n">
        <v>575</v>
      </c>
      <c r="S11" s="25" t="n">
        <v>1700.21</v>
      </c>
      <c r="T11" s="25" t="n">
        <f aca="false">(Q11-R11-S11)*16.48%</f>
        <v>10707.845392</v>
      </c>
      <c r="U11" s="26" t="n">
        <f aca="false">Q11-R11-S11+T11</f>
        <v>75682.635392</v>
      </c>
      <c r="V11" s="23" t="n">
        <v>67680</v>
      </c>
      <c r="W11" s="24" t="n">
        <v>575</v>
      </c>
      <c r="X11" s="25" t="n">
        <v>1711.18</v>
      </c>
      <c r="Y11" s="25" t="n">
        <f aca="false">(V11-W11-X11)*16.48%</f>
        <v>10776.901536</v>
      </c>
      <c r="Z11" s="26" t="n">
        <f aca="false">V11-W11-X11+Y11</f>
        <v>76170.721536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4"/>
      <c r="O12" s="34"/>
      <c r="P12" s="35"/>
      <c r="Q12" s="32"/>
      <c r="R12" s="33"/>
      <c r="S12" s="34"/>
      <c r="T12" s="34"/>
      <c r="U12" s="35"/>
      <c r="V12" s="32"/>
      <c r="W12" s="33"/>
      <c r="X12" s="34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66930</v>
      </c>
      <c r="C13" s="24" t="n">
        <v>575</v>
      </c>
      <c r="D13" s="24" t="n">
        <v>1692.05</v>
      </c>
      <c r="E13" s="25" t="n">
        <f aca="false">(B13-C13-D13)*16.48%</f>
        <v>10656.45416</v>
      </c>
      <c r="F13" s="26" t="n">
        <f aca="false">B13-C13-D13+E13</f>
        <v>75319.40416</v>
      </c>
      <c r="G13" s="27" t="n">
        <v>66930</v>
      </c>
      <c r="H13" s="24" t="n">
        <v>575</v>
      </c>
      <c r="I13" s="24" t="n">
        <v>1692.05</v>
      </c>
      <c r="J13" s="25" t="n">
        <f aca="false">(G13-H13-I13)*16.48%</f>
        <v>10656.45416</v>
      </c>
      <c r="K13" s="26" t="n">
        <f aca="false">G13-H13-I13+J13</f>
        <v>75319.40416</v>
      </c>
      <c r="L13" s="23" t="n">
        <v>66580</v>
      </c>
      <c r="M13" s="24" t="n">
        <v>575</v>
      </c>
      <c r="N13" s="25" t="n">
        <v>1683.13</v>
      </c>
      <c r="O13" s="25" t="n">
        <f aca="false">(L13-M13-N13)*16.48%</f>
        <v>10600.244176</v>
      </c>
      <c r="P13" s="26" t="n">
        <f aca="false">L13-M13-N13+O13</f>
        <v>74922.114176</v>
      </c>
      <c r="Q13" s="23" t="n">
        <v>67250</v>
      </c>
      <c r="R13" s="24" t="n">
        <v>575</v>
      </c>
      <c r="S13" s="25" t="n">
        <v>1700.21</v>
      </c>
      <c r="T13" s="25" t="n">
        <f aca="false">(Q13-R13-S13)*16.48%</f>
        <v>10707.845392</v>
      </c>
      <c r="U13" s="26" t="n">
        <f aca="false">Q13-R13-S13+T13</f>
        <v>75682.635392</v>
      </c>
      <c r="V13" s="23" t="n">
        <v>67680</v>
      </c>
      <c r="W13" s="24" t="n">
        <v>575</v>
      </c>
      <c r="X13" s="25" t="n">
        <v>1711.18</v>
      </c>
      <c r="Y13" s="25" t="n">
        <f aca="false">(V13-W13-X13)*16.48%</f>
        <v>10776.901536</v>
      </c>
      <c r="Z13" s="26" t="n">
        <f aca="false">V13-W13-X13+Y13</f>
        <v>76170.721536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9"/>
      <c r="O14" s="39"/>
      <c r="P14" s="40"/>
      <c r="Q14" s="37"/>
      <c r="R14" s="38"/>
      <c r="S14" s="39"/>
      <c r="T14" s="39"/>
      <c r="U14" s="40"/>
      <c r="V14" s="37"/>
      <c r="W14" s="38"/>
      <c r="X14" s="39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41"/>
      <c r="O15" s="41"/>
      <c r="P15" s="21"/>
      <c r="Q15" s="19"/>
      <c r="R15" s="20"/>
      <c r="S15" s="41"/>
      <c r="T15" s="41"/>
      <c r="U15" s="21"/>
      <c r="V15" s="19"/>
      <c r="W15" s="20"/>
      <c r="X15" s="41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66470</v>
      </c>
      <c r="C16" s="24" t="n">
        <v>575</v>
      </c>
      <c r="D16" s="24" t="n">
        <v>1680.32</v>
      </c>
      <c r="E16" s="25" t="n">
        <f aca="false">(B16-C16-D16)*16.48%</f>
        <v>10582.579264</v>
      </c>
      <c r="F16" s="26" t="n">
        <f aca="false">B16-C16-D16+E16</f>
        <v>74797.259264</v>
      </c>
      <c r="G16" s="27" t="n">
        <v>66470</v>
      </c>
      <c r="H16" s="24" t="n">
        <v>575</v>
      </c>
      <c r="I16" s="24" t="n">
        <v>1680.32</v>
      </c>
      <c r="J16" s="25" t="n">
        <f aca="false">(G16-H16-I16)*16.48%</f>
        <v>10582.579264</v>
      </c>
      <c r="K16" s="26" t="n">
        <f aca="false">G16-H16-I16+J16</f>
        <v>74797.259264</v>
      </c>
      <c r="L16" s="23" t="n">
        <v>66140</v>
      </c>
      <c r="M16" s="24" t="n">
        <v>575</v>
      </c>
      <c r="N16" s="25" t="n">
        <v>1671.91</v>
      </c>
      <c r="O16" s="25" t="n">
        <f aca="false">(L16-M16-N16)*16.48%</f>
        <v>10529.581232</v>
      </c>
      <c r="P16" s="26" t="n">
        <f aca="false">L16-M16-N16+O16</f>
        <v>74422.671232</v>
      </c>
      <c r="Q16" s="23" t="n">
        <v>66860</v>
      </c>
      <c r="R16" s="24" t="n">
        <v>575</v>
      </c>
      <c r="S16" s="25" t="n">
        <v>1690.27</v>
      </c>
      <c r="T16" s="25" t="n">
        <f aca="false">(Q16-R16-S16)*16.48%</f>
        <v>10645.211504</v>
      </c>
      <c r="U16" s="26" t="n">
        <f aca="false">Q16-R16-S16+T16</f>
        <v>75239.941504</v>
      </c>
      <c r="V16" s="23" t="n">
        <v>67320</v>
      </c>
      <c r="W16" s="24" t="n">
        <v>575</v>
      </c>
      <c r="X16" s="25" t="n">
        <v>1702</v>
      </c>
      <c r="Y16" s="25" t="n">
        <f aca="false">(V16-W16-X16)*16.48%</f>
        <v>10719.0864</v>
      </c>
      <c r="Z16" s="26" t="n">
        <f aca="false">V16-W16-X16+Y16</f>
        <v>75762.0864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4"/>
      <c r="O17" s="34"/>
      <c r="P17" s="42"/>
      <c r="Q17" s="32"/>
      <c r="R17" s="33"/>
      <c r="S17" s="34"/>
      <c r="T17" s="34"/>
      <c r="U17" s="42"/>
      <c r="V17" s="32"/>
      <c r="W17" s="33"/>
      <c r="X17" s="34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41"/>
      <c r="O18" s="41"/>
      <c r="P18" s="21"/>
      <c r="Q18" s="19"/>
      <c r="R18" s="20"/>
      <c r="S18" s="41"/>
      <c r="T18" s="41"/>
      <c r="U18" s="21"/>
      <c r="V18" s="19"/>
      <c r="W18" s="20"/>
      <c r="X18" s="41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68020</v>
      </c>
      <c r="C19" s="24" t="n">
        <v>575</v>
      </c>
      <c r="D19" s="24" t="n">
        <v>1719.85</v>
      </c>
      <c r="E19" s="25" t="n">
        <f aca="false">(B19-C19-D19)*16.48%</f>
        <v>10831.50472</v>
      </c>
      <c r="F19" s="26" t="n">
        <f aca="false">B19-C19-D19+E19</f>
        <v>76556.65472</v>
      </c>
      <c r="G19" s="27" t="n">
        <v>68020</v>
      </c>
      <c r="H19" s="24" t="n">
        <v>575</v>
      </c>
      <c r="I19" s="24" t="n">
        <v>1719.85</v>
      </c>
      <c r="J19" s="25" t="n">
        <f aca="false">(G19-H19-I19)*16.48%</f>
        <v>10831.50472</v>
      </c>
      <c r="K19" s="26" t="n">
        <f aca="false">G19-H19-I19+J19</f>
        <v>76556.65472</v>
      </c>
      <c r="L19" s="23" t="n">
        <v>67690</v>
      </c>
      <c r="M19" s="24" t="n">
        <v>575</v>
      </c>
      <c r="N19" s="25" t="n">
        <v>1711.43</v>
      </c>
      <c r="O19" s="25" t="n">
        <f aca="false">(L19-M19-N19)*16.48%</f>
        <v>10778.508336</v>
      </c>
      <c r="P19" s="26" t="n">
        <f aca="false">L19-M19-N19+O19</f>
        <v>76182.078336</v>
      </c>
      <c r="Q19" s="23" t="n">
        <v>68410</v>
      </c>
      <c r="R19" s="24" t="n">
        <v>575</v>
      </c>
      <c r="S19" s="25" t="n">
        <v>1729.79</v>
      </c>
      <c r="T19" s="25" t="n">
        <f aca="false">(Q19-R19-S19)*16.48%</f>
        <v>10894.138608</v>
      </c>
      <c r="U19" s="26" t="n">
        <f aca="false">Q19-R19-S19+T19</f>
        <v>76999.348608</v>
      </c>
      <c r="V19" s="23" t="n">
        <v>68860</v>
      </c>
      <c r="W19" s="24" t="n">
        <v>575</v>
      </c>
      <c r="X19" s="25" t="n">
        <v>1741.27</v>
      </c>
      <c r="Y19" s="25" t="n">
        <f aca="false">(V19-W19-X19)*16.48%</f>
        <v>10966.406704</v>
      </c>
      <c r="Z19" s="26" t="n">
        <f aca="false">V19-W19-X19+Y19</f>
        <v>77510.136704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4"/>
      <c r="O20" s="34"/>
      <c r="P20" s="42"/>
      <c r="Q20" s="32"/>
      <c r="R20" s="33"/>
      <c r="S20" s="34"/>
      <c r="T20" s="34"/>
      <c r="U20" s="42"/>
      <c r="V20" s="32"/>
      <c r="W20" s="33"/>
      <c r="X20" s="34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1300</v>
      </c>
      <c r="C21" s="24" t="n">
        <v>575</v>
      </c>
      <c r="D21" s="24" t="n">
        <v>1803.49</v>
      </c>
      <c r="E21" s="25" t="n">
        <f aca="false">(B21-C21-D21)*16.48%</f>
        <v>11358.264848</v>
      </c>
      <c r="F21" s="26" t="n">
        <f aca="false">B21-C21-D21+E21</f>
        <v>80279.774848</v>
      </c>
      <c r="G21" s="27" t="n">
        <v>71300</v>
      </c>
      <c r="H21" s="24" t="n">
        <v>575</v>
      </c>
      <c r="I21" s="24" t="n">
        <v>1803.49</v>
      </c>
      <c r="J21" s="25" t="n">
        <f aca="false">(G21-H21-I21)*16.48%</f>
        <v>11358.264848</v>
      </c>
      <c r="K21" s="26" t="n">
        <f aca="false">G21-H21-I21+J21</f>
        <v>80279.774848</v>
      </c>
      <c r="L21" s="23" t="n">
        <v>70970</v>
      </c>
      <c r="M21" s="24" t="n">
        <v>575</v>
      </c>
      <c r="N21" s="25" t="n">
        <v>1795.07</v>
      </c>
      <c r="O21" s="25" t="n">
        <f aca="false">(L21-M21-N21)*16.48%</f>
        <v>11305.268464</v>
      </c>
      <c r="P21" s="26" t="n">
        <f aca="false">L21-M21-N21+O21</f>
        <v>79905.198464</v>
      </c>
      <c r="Q21" s="23" t="n">
        <v>71690</v>
      </c>
      <c r="R21" s="24" t="n">
        <v>575</v>
      </c>
      <c r="S21" s="25" t="n">
        <v>1813.43</v>
      </c>
      <c r="T21" s="25" t="n">
        <f aca="false">(Q21-R21-S21)*16.48%</f>
        <v>11420.898736</v>
      </c>
      <c r="U21" s="26" t="n">
        <f aca="false">Q21-R21-S21+T21</f>
        <v>80722.468736</v>
      </c>
      <c r="V21" s="23" t="n">
        <v>72140</v>
      </c>
      <c r="W21" s="24" t="n">
        <v>575</v>
      </c>
      <c r="X21" s="25" t="n">
        <v>1824.91</v>
      </c>
      <c r="Y21" s="25" t="n">
        <f aca="false">(V21-W21-X21)*16.48%</f>
        <v>11493.166832</v>
      </c>
      <c r="Z21" s="26" t="n">
        <f aca="false">V21-W21-X21+Y21</f>
        <v>81233.256832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9"/>
      <c r="O22" s="39"/>
      <c r="P22" s="40"/>
      <c r="Q22" s="37"/>
      <c r="R22" s="38"/>
      <c r="S22" s="39"/>
      <c r="T22" s="39"/>
      <c r="U22" s="40"/>
      <c r="V22" s="37"/>
      <c r="W22" s="38"/>
      <c r="X22" s="39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41"/>
      <c r="O23" s="41"/>
      <c r="P23" s="21"/>
      <c r="Q23" s="19"/>
      <c r="R23" s="20"/>
      <c r="S23" s="41"/>
      <c r="T23" s="41"/>
      <c r="U23" s="21"/>
      <c r="V23" s="19"/>
      <c r="W23" s="20"/>
      <c r="X23" s="41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68650</v>
      </c>
      <c r="C24" s="24" t="n">
        <v>575</v>
      </c>
      <c r="D24" s="24" t="n">
        <v>1735.91</v>
      </c>
      <c r="E24" s="25" t="n">
        <f aca="false">(B24-C24-D24)*16.48%</f>
        <v>10932.682032</v>
      </c>
      <c r="F24" s="26" t="n">
        <f aca="false">B24-C24-D24+E24</f>
        <v>77271.772032</v>
      </c>
      <c r="G24" s="27" t="n">
        <v>68650</v>
      </c>
      <c r="H24" s="24" t="n">
        <v>575</v>
      </c>
      <c r="I24" s="24" t="n">
        <v>1735.91</v>
      </c>
      <c r="J24" s="25" t="n">
        <f aca="false">(G24-H24-I24)*16.48%</f>
        <v>10932.682032</v>
      </c>
      <c r="K24" s="26" t="n">
        <f aca="false">G24-H24-I24+J24</f>
        <v>77271.772032</v>
      </c>
      <c r="L24" s="23" t="n">
        <v>68310</v>
      </c>
      <c r="M24" s="24" t="n">
        <v>575</v>
      </c>
      <c r="N24" s="25" t="n">
        <v>1727.24</v>
      </c>
      <c r="O24" s="25" t="n">
        <f aca="false">(L24-M24-N24)*16.48%</f>
        <v>10878.078848</v>
      </c>
      <c r="P24" s="26" t="n">
        <f aca="false">L24-M24-N24+O24</f>
        <v>76885.838848</v>
      </c>
      <c r="Q24" s="23" t="n">
        <v>69020</v>
      </c>
      <c r="R24" s="24" t="n">
        <v>575</v>
      </c>
      <c r="S24" s="25" t="n">
        <v>1745.35</v>
      </c>
      <c r="T24" s="25" t="n">
        <f aca="false">(Q24-R24-S24)*16.48%</f>
        <v>10992.10232</v>
      </c>
      <c r="U24" s="26" t="n">
        <f aca="false">Q24-R24-S24+T24</f>
        <v>77691.75232</v>
      </c>
      <c r="V24" s="23" t="n">
        <v>69470</v>
      </c>
      <c r="W24" s="24" t="n">
        <v>575</v>
      </c>
      <c r="X24" s="25" t="n">
        <v>1756.82</v>
      </c>
      <c r="Y24" s="25" t="n">
        <f aca="false">(V24-W24-X24)*16.48%</f>
        <v>11064.372064</v>
      </c>
      <c r="Z24" s="26" t="n">
        <f aca="false">V24-W24-X24+Y24</f>
        <v>78202.552064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9"/>
      <c r="O25" s="39"/>
      <c r="P25" s="40"/>
      <c r="Q25" s="43"/>
      <c r="R25" s="38"/>
      <c r="S25" s="39"/>
      <c r="T25" s="39"/>
      <c r="U25" s="40"/>
      <c r="V25" s="43"/>
      <c r="W25" s="38"/>
      <c r="X25" s="39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41"/>
      <c r="O26" s="41"/>
      <c r="P26" s="21"/>
      <c r="Q26" s="19"/>
      <c r="R26" s="20"/>
      <c r="S26" s="41"/>
      <c r="T26" s="41"/>
      <c r="U26" s="21"/>
      <c r="V26" s="19"/>
      <c r="W26" s="20"/>
      <c r="X26" s="41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65420</v>
      </c>
      <c r="C27" s="24" t="n">
        <v>575</v>
      </c>
      <c r="D27" s="24" t="n">
        <v>1653.55</v>
      </c>
      <c r="E27" s="25" t="n">
        <f aca="false">(B27-C27-D27)*16.48%</f>
        <v>10413.95096</v>
      </c>
      <c r="F27" s="26" t="n">
        <f aca="false">B27-C27-D27+E27</f>
        <v>73605.40096</v>
      </c>
      <c r="G27" s="27" t="n">
        <v>65420</v>
      </c>
      <c r="H27" s="24" t="n">
        <v>575</v>
      </c>
      <c r="I27" s="24" t="n">
        <v>1653.55</v>
      </c>
      <c r="J27" s="25" t="n">
        <f aca="false">(G27-H27-I27)*16.48%</f>
        <v>10413.95096</v>
      </c>
      <c r="K27" s="26" t="n">
        <f aca="false">G27-H27-I27+J27</f>
        <v>73605.40096</v>
      </c>
      <c r="L27" s="23" t="n">
        <v>65120</v>
      </c>
      <c r="M27" s="24" t="n">
        <v>575</v>
      </c>
      <c r="N27" s="25" t="n">
        <v>1645.9</v>
      </c>
      <c r="O27" s="25" t="n">
        <f aca="false">(L27-M27-N27)*16.48%</f>
        <v>10365.77168</v>
      </c>
      <c r="P27" s="26" t="n">
        <f aca="false">L27-M27-N27+O27</f>
        <v>73264.87168</v>
      </c>
      <c r="Q27" s="23" t="n">
        <v>65770</v>
      </c>
      <c r="R27" s="24" t="n">
        <v>575</v>
      </c>
      <c r="S27" s="25" t="n">
        <v>1662.47</v>
      </c>
      <c r="T27" s="25" t="n">
        <f aca="false">(Q27-R27-S27)*16.48%</f>
        <v>10470.160944</v>
      </c>
      <c r="U27" s="26" t="n">
        <f aca="false">Q27-R27-S27+T27</f>
        <v>74002.690944</v>
      </c>
      <c r="V27" s="23" t="n">
        <v>66230</v>
      </c>
      <c r="W27" s="24" t="n">
        <v>575</v>
      </c>
      <c r="X27" s="25" t="n">
        <v>1674.2</v>
      </c>
      <c r="Y27" s="25" t="n">
        <f aca="false">(V27-W27-X27)*16.48%</f>
        <v>10544.03584</v>
      </c>
      <c r="Z27" s="26" t="n">
        <f aca="false">V27-W27-X27+Y27</f>
        <v>74524.83584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9"/>
      <c r="O28" s="39"/>
      <c r="P28" s="40"/>
      <c r="Q28" s="37"/>
      <c r="R28" s="38"/>
      <c r="S28" s="39"/>
      <c r="T28" s="39"/>
      <c r="U28" s="40"/>
      <c r="V28" s="37"/>
      <c r="W28" s="38"/>
      <c r="X28" s="39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5"/>
      <c r="O29" s="25"/>
      <c r="P29" s="46"/>
      <c r="Q29" s="23"/>
      <c r="R29" s="24"/>
      <c r="S29" s="25"/>
      <c r="T29" s="25"/>
      <c r="U29" s="46"/>
      <c r="V29" s="23"/>
      <c r="W29" s="24"/>
      <c r="X29" s="25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65530</v>
      </c>
      <c r="C30" s="24" t="n">
        <v>575</v>
      </c>
      <c r="D30" s="24" t="n">
        <v>1656.35</v>
      </c>
      <c r="E30" s="25" t="n">
        <f aca="false">(B30-C30-D30)*16.48%</f>
        <v>10431.61752</v>
      </c>
      <c r="F30" s="26" t="n">
        <f aca="false">B30-C30-D30+E30</f>
        <v>73730.26752</v>
      </c>
      <c r="G30" s="27" t="n">
        <v>65530</v>
      </c>
      <c r="H30" s="24" t="n">
        <v>575</v>
      </c>
      <c r="I30" s="24" t="n">
        <v>1656.35</v>
      </c>
      <c r="J30" s="25" t="n">
        <f aca="false">(G30-H30-I30)*16.48%</f>
        <v>10431.61752</v>
      </c>
      <c r="K30" s="26" t="n">
        <f aca="false">G30-H30-I30+J30</f>
        <v>73730.26752</v>
      </c>
      <c r="L30" s="23" t="n">
        <v>65180</v>
      </c>
      <c r="M30" s="24" t="n">
        <v>575</v>
      </c>
      <c r="N30" s="25" t="n">
        <v>1647.43</v>
      </c>
      <c r="O30" s="25" t="n">
        <f aca="false">(L30-M30-N30)*16.48%</f>
        <v>10375.407536</v>
      </c>
      <c r="P30" s="26" t="n">
        <f aca="false">L30-M30-N30+O30</f>
        <v>73332.977536</v>
      </c>
      <c r="Q30" s="23" t="n">
        <v>65900</v>
      </c>
      <c r="R30" s="24" t="n">
        <v>575</v>
      </c>
      <c r="S30" s="25" t="n">
        <v>1665.79</v>
      </c>
      <c r="T30" s="25" t="n">
        <f aca="false">(Q30-R30-S30)*16.48%</f>
        <v>10491.037808</v>
      </c>
      <c r="U30" s="26" t="n">
        <f aca="false">Q30-R30-S30+T30</f>
        <v>74150.247808</v>
      </c>
      <c r="V30" s="23" t="n">
        <v>66360</v>
      </c>
      <c r="W30" s="24" t="n">
        <v>575</v>
      </c>
      <c r="X30" s="25" t="n">
        <v>1677.52</v>
      </c>
      <c r="Y30" s="25" t="n">
        <f aca="false">(V30-W30-X30)*16.48%</f>
        <v>10564.912704</v>
      </c>
      <c r="Z30" s="26" t="n">
        <f aca="false">V30-W30-X30+Y30</f>
        <v>74672.392704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9"/>
      <c r="O31" s="39"/>
      <c r="P31" s="40"/>
      <c r="Q31" s="37"/>
      <c r="R31" s="38"/>
      <c r="S31" s="39"/>
      <c r="T31" s="39"/>
      <c r="U31" s="40"/>
      <c r="V31" s="37"/>
      <c r="W31" s="38"/>
      <c r="X31" s="39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5"/>
      <c r="O32" s="25"/>
      <c r="P32" s="46"/>
      <c r="Q32" s="23"/>
      <c r="R32" s="24"/>
      <c r="S32" s="25"/>
      <c r="T32" s="25"/>
      <c r="U32" s="46"/>
      <c r="V32" s="23"/>
      <c r="W32" s="24"/>
      <c r="X32" s="25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67020</v>
      </c>
      <c r="C33" s="24" t="n">
        <v>575</v>
      </c>
      <c r="D33" s="24" t="n">
        <v>1694.35</v>
      </c>
      <c r="E33" s="25" t="n">
        <f aca="false">(B33-C33-D33)*16.48%</f>
        <v>10670.90712</v>
      </c>
      <c r="F33" s="26" t="n">
        <f aca="false">B33-C33-D33+E33</f>
        <v>75421.55712</v>
      </c>
      <c r="G33" s="27" t="n">
        <v>67020</v>
      </c>
      <c r="H33" s="24" t="n">
        <v>575</v>
      </c>
      <c r="I33" s="24" t="n">
        <v>1694.35</v>
      </c>
      <c r="J33" s="25" t="n">
        <f aca="false">(G33-H33-I33)*16.48%</f>
        <v>10670.90712</v>
      </c>
      <c r="K33" s="26" t="n">
        <f aca="false">G33-H33-I33+J33</f>
        <v>75421.55712</v>
      </c>
      <c r="L33" s="23" t="n">
        <v>66680</v>
      </c>
      <c r="M33" s="24" t="n">
        <v>575</v>
      </c>
      <c r="N33" s="25" t="n">
        <v>1685.68</v>
      </c>
      <c r="O33" s="25" t="n">
        <f aca="false">(L33-M33-N33)*16.48%</f>
        <v>10616.303936</v>
      </c>
      <c r="P33" s="26" t="n">
        <f aca="false">L33-M33-N33+O33</f>
        <v>75035.623936</v>
      </c>
      <c r="Q33" s="23" t="n">
        <v>67410</v>
      </c>
      <c r="R33" s="24" t="n">
        <v>575</v>
      </c>
      <c r="S33" s="25" t="n">
        <v>1704.29</v>
      </c>
      <c r="T33" s="25" t="n">
        <f aca="false">(Q33-R33-S33)*16.48%</f>
        <v>10733.541008</v>
      </c>
      <c r="U33" s="26" t="n">
        <f aca="false">Q33-R33-S33+T33</f>
        <v>75864.251008</v>
      </c>
      <c r="V33" s="23" t="n">
        <v>67860</v>
      </c>
      <c r="W33" s="24" t="n">
        <v>575</v>
      </c>
      <c r="X33" s="25" t="n">
        <v>1715.77</v>
      </c>
      <c r="Y33" s="25" t="n">
        <f aca="false">(V33-W33-X33)*16.48%</f>
        <v>10805.809104</v>
      </c>
      <c r="Z33" s="26" t="n">
        <f aca="false">V33-W33-X33+Y33</f>
        <v>76375.039104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9"/>
      <c r="O34" s="39"/>
      <c r="P34" s="40"/>
      <c r="Q34" s="37"/>
      <c r="R34" s="38"/>
      <c r="S34" s="39"/>
      <c r="T34" s="39"/>
      <c r="U34" s="40"/>
      <c r="V34" s="37"/>
      <c r="W34" s="38"/>
      <c r="X34" s="39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5"/>
      <c r="O35" s="25"/>
      <c r="P35" s="46"/>
      <c r="Q35" s="23"/>
      <c r="R35" s="24"/>
      <c r="S35" s="25"/>
      <c r="T35" s="25"/>
      <c r="U35" s="46"/>
      <c r="V35" s="23"/>
      <c r="W35" s="24"/>
      <c r="X35" s="25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73060</v>
      </c>
      <c r="C36" s="24" t="n">
        <v>575</v>
      </c>
      <c r="D36" s="24" t="n">
        <v>1848.37</v>
      </c>
      <c r="E36" s="25" t="n">
        <f aca="false">(B36-C36-D36)*16.48%</f>
        <v>11640.916624</v>
      </c>
      <c r="F36" s="26" t="n">
        <f aca="false">B36-C36-D36+E36</f>
        <v>82277.546624</v>
      </c>
      <c r="G36" s="27" t="n">
        <v>73060</v>
      </c>
      <c r="H36" s="24" t="n">
        <v>575</v>
      </c>
      <c r="I36" s="24" t="n">
        <v>1848.37</v>
      </c>
      <c r="J36" s="25" t="n">
        <f aca="false">(G36-H36-I36)*16.48%</f>
        <v>11640.916624</v>
      </c>
      <c r="K36" s="26" t="n">
        <f aca="false">G36-H36-I36+J36</f>
        <v>82277.546624</v>
      </c>
      <c r="L36" s="23" t="n">
        <v>72720</v>
      </c>
      <c r="M36" s="24" t="n">
        <v>575</v>
      </c>
      <c r="N36" s="25" t="n">
        <v>1839.7</v>
      </c>
      <c r="O36" s="25" t="n">
        <f aca="false">(L36-M36-N36)*16.48%</f>
        <v>11586.31344</v>
      </c>
      <c r="P36" s="26" t="n">
        <f aca="false">L36-M36-N36+O36</f>
        <v>81891.61344</v>
      </c>
      <c r="Q36" s="23" t="n">
        <v>73430</v>
      </c>
      <c r="R36" s="24" t="n">
        <v>575</v>
      </c>
      <c r="S36" s="25" t="n">
        <v>1857.8</v>
      </c>
      <c r="T36" s="25" t="n">
        <f aca="false">(Q36-R36-S36)*16.48%</f>
        <v>11700.33856</v>
      </c>
      <c r="U36" s="26" t="n">
        <f aca="false">Q36-R36-S36+T36</f>
        <v>82697.53856</v>
      </c>
      <c r="V36" s="23" t="n">
        <v>73880</v>
      </c>
      <c r="W36" s="24" t="n">
        <v>575</v>
      </c>
      <c r="X36" s="25" t="n">
        <v>1869.28</v>
      </c>
      <c r="Y36" s="25" t="n">
        <f aca="false">(V36-W36-X36)*16.48%</f>
        <v>11772.606656</v>
      </c>
      <c r="Z36" s="26" t="n">
        <f aca="false">V36-W36-X36+Y36</f>
        <v>83208.326656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9"/>
      <c r="O37" s="39"/>
      <c r="P37" s="40"/>
      <c r="Q37" s="37"/>
      <c r="R37" s="38"/>
      <c r="S37" s="39"/>
      <c r="T37" s="39"/>
      <c r="U37" s="40"/>
      <c r="V37" s="37"/>
      <c r="W37" s="38"/>
      <c r="X37" s="39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5"/>
      <c r="O38" s="25"/>
      <c r="P38" s="46"/>
      <c r="Q38" s="23"/>
      <c r="R38" s="24"/>
      <c r="S38" s="25"/>
      <c r="T38" s="25"/>
      <c r="U38" s="46"/>
      <c r="V38" s="23"/>
      <c r="W38" s="24"/>
      <c r="X38" s="25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69220</v>
      </c>
      <c r="C39" s="24" t="n">
        <v>575</v>
      </c>
      <c r="D39" s="24" t="n">
        <v>1750.45</v>
      </c>
      <c r="E39" s="25" t="n">
        <f aca="false">(B39-C39-D39)*16.48%</f>
        <v>11024.22184</v>
      </c>
      <c r="F39" s="26" t="n">
        <f aca="false">B39-C39-D39+E39</f>
        <v>77918.77184</v>
      </c>
      <c r="G39" s="27" t="n">
        <v>69220</v>
      </c>
      <c r="H39" s="24" t="n">
        <v>575</v>
      </c>
      <c r="I39" s="24" t="n">
        <v>1750.45</v>
      </c>
      <c r="J39" s="25" t="n">
        <f aca="false">(G39-H39-I39)*16.48%</f>
        <v>11024.22184</v>
      </c>
      <c r="K39" s="26" t="n">
        <f aca="false">G39-H39-I39+J39</f>
        <v>77918.77184</v>
      </c>
      <c r="L39" s="23" t="n">
        <v>68890</v>
      </c>
      <c r="M39" s="24" t="n">
        <v>575</v>
      </c>
      <c r="N39" s="25" t="n">
        <v>1742.03</v>
      </c>
      <c r="O39" s="25" t="n">
        <f aca="false">(L39-M39-N39)*16.48%</f>
        <v>10971.225456</v>
      </c>
      <c r="P39" s="26" t="n">
        <f aca="false">L39-M39-N39+O39</f>
        <v>77544.195456</v>
      </c>
      <c r="Q39" s="23" t="n">
        <v>69610</v>
      </c>
      <c r="R39" s="24" t="n">
        <v>575</v>
      </c>
      <c r="S39" s="25" t="n">
        <v>1760.39</v>
      </c>
      <c r="T39" s="25" t="n">
        <f aca="false">(Q39-R39-S39)*16.48%</f>
        <v>11086.855728</v>
      </c>
      <c r="U39" s="26" t="n">
        <f aca="false">Q39-R39-S39+T39</f>
        <v>78361.465728</v>
      </c>
      <c r="V39" s="23" t="n">
        <v>70070</v>
      </c>
      <c r="W39" s="24" t="n">
        <v>575</v>
      </c>
      <c r="X39" s="25" t="n">
        <v>1772.12</v>
      </c>
      <c r="Y39" s="25" t="n">
        <f aca="false">(V39-W39-X39)*16.48%</f>
        <v>11160.730624</v>
      </c>
      <c r="Z39" s="26" t="n">
        <f aca="false">V39-W39-X39+Y39</f>
        <v>78883.610624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9"/>
      <c r="O40" s="39"/>
      <c r="P40" s="40"/>
      <c r="Q40" s="37"/>
      <c r="R40" s="38"/>
      <c r="S40" s="39"/>
      <c r="T40" s="39"/>
      <c r="U40" s="40"/>
      <c r="V40" s="37"/>
      <c r="W40" s="38"/>
      <c r="X40" s="39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41"/>
      <c r="O41" s="41"/>
      <c r="P41" s="21"/>
      <c r="Q41" s="19"/>
      <c r="R41" s="20"/>
      <c r="S41" s="41"/>
      <c r="T41" s="41"/>
      <c r="U41" s="21"/>
      <c r="V41" s="19"/>
      <c r="W41" s="20"/>
      <c r="X41" s="41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69220</v>
      </c>
      <c r="C42" s="24" t="n">
        <v>575</v>
      </c>
      <c r="D42" s="24" t="n">
        <v>1750.45</v>
      </c>
      <c r="E42" s="25" t="n">
        <f aca="false">(B42-C42-D42)*16.48%</f>
        <v>11024.22184</v>
      </c>
      <c r="F42" s="26" t="n">
        <f aca="false">B42-C42-D42+E42</f>
        <v>77918.77184</v>
      </c>
      <c r="G42" s="27" t="n">
        <v>69220</v>
      </c>
      <c r="H42" s="24" t="n">
        <v>575</v>
      </c>
      <c r="I42" s="24" t="n">
        <v>1750.45</v>
      </c>
      <c r="J42" s="25" t="n">
        <f aca="false">(G42-H42-I42)*16.48%</f>
        <v>11024.22184</v>
      </c>
      <c r="K42" s="26" t="n">
        <f aca="false">G42-H42-I42+J42</f>
        <v>77918.77184</v>
      </c>
      <c r="L42" s="23" t="n">
        <v>68890</v>
      </c>
      <c r="M42" s="24" t="n">
        <v>575</v>
      </c>
      <c r="N42" s="25" t="n">
        <v>1742.03</v>
      </c>
      <c r="O42" s="25" t="n">
        <f aca="false">(L42-M42-N42)*16.48%</f>
        <v>10971.225456</v>
      </c>
      <c r="P42" s="26" t="n">
        <f aca="false">L42-M42-N42+O42</f>
        <v>77544.195456</v>
      </c>
      <c r="Q42" s="23" t="n">
        <v>69610</v>
      </c>
      <c r="R42" s="24" t="n">
        <v>575</v>
      </c>
      <c r="S42" s="25" t="n">
        <v>1760.39</v>
      </c>
      <c r="T42" s="25" t="n">
        <f aca="false">(Q42-R42-S42)*16.48%</f>
        <v>11086.855728</v>
      </c>
      <c r="U42" s="26" t="n">
        <f aca="false">Q42-R42-S42+T42</f>
        <v>78361.465728</v>
      </c>
      <c r="V42" s="23" t="n">
        <v>70070</v>
      </c>
      <c r="W42" s="24" t="n">
        <v>575</v>
      </c>
      <c r="X42" s="25" t="n">
        <v>1772.12</v>
      </c>
      <c r="Y42" s="25" t="n">
        <f aca="false">(V42-W42-X42)*16.48%</f>
        <v>11160.730624</v>
      </c>
      <c r="Z42" s="26" t="n">
        <f aca="false">V42-W42-X42+Y42</f>
        <v>78883.610624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4"/>
      <c r="O43" s="34"/>
      <c r="P43" s="42"/>
      <c r="Q43" s="32"/>
      <c r="R43" s="33"/>
      <c r="S43" s="34"/>
      <c r="T43" s="34"/>
      <c r="U43" s="42"/>
      <c r="V43" s="32"/>
      <c r="W43" s="33"/>
      <c r="X43" s="34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69220</v>
      </c>
      <c r="C44" s="49" t="n">
        <v>575</v>
      </c>
      <c r="D44" s="49" t="n">
        <v>1750.45</v>
      </c>
      <c r="E44" s="25" t="n">
        <f aca="false">(B44-C44-D44)*16.48%</f>
        <v>11024.22184</v>
      </c>
      <c r="F44" s="26" t="n">
        <f aca="false">B44-C44-D44+E44</f>
        <v>77918.77184</v>
      </c>
      <c r="G44" s="27" t="n">
        <v>69220</v>
      </c>
      <c r="H44" s="49" t="n">
        <v>575</v>
      </c>
      <c r="I44" s="24" t="n">
        <v>1750.45</v>
      </c>
      <c r="J44" s="25" t="n">
        <f aca="false">(G44-H44-I44)*16.48%</f>
        <v>11024.22184</v>
      </c>
      <c r="K44" s="26" t="n">
        <f aca="false">G44-H44-I44+J44</f>
        <v>77918.77184</v>
      </c>
      <c r="L44" s="48" t="n">
        <v>68890</v>
      </c>
      <c r="M44" s="49" t="n">
        <v>575</v>
      </c>
      <c r="N44" s="25" t="n">
        <v>1742.03</v>
      </c>
      <c r="O44" s="25" t="n">
        <f aca="false">(L44-M44-N44)*16.48%</f>
        <v>10971.225456</v>
      </c>
      <c r="P44" s="26" t="n">
        <f aca="false">L44-M44-N44+O44</f>
        <v>77544.195456</v>
      </c>
      <c r="Q44" s="48" t="n">
        <v>69610</v>
      </c>
      <c r="R44" s="49" t="n">
        <v>575</v>
      </c>
      <c r="S44" s="25" t="n">
        <v>1760.39</v>
      </c>
      <c r="T44" s="25" t="n">
        <f aca="false">(Q44-R44-S44)*16.48%</f>
        <v>11086.855728</v>
      </c>
      <c r="U44" s="26" t="n">
        <f aca="false">Q44-R44-S44+T44</f>
        <v>78361.465728</v>
      </c>
      <c r="V44" s="48" t="n">
        <v>70070</v>
      </c>
      <c r="W44" s="49" t="n">
        <v>575</v>
      </c>
      <c r="X44" s="25" t="n">
        <v>1772.12</v>
      </c>
      <c r="Y44" s="25" t="n">
        <f aca="false">(V44-W44-X44)*16.48%</f>
        <v>11160.730624</v>
      </c>
      <c r="Z44" s="26" t="n">
        <f aca="false">V44-W44-X44+Y44</f>
        <v>78883.610624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4"/>
      <c r="O45" s="34"/>
      <c r="P45" s="42"/>
      <c r="Q45" s="32"/>
      <c r="R45" s="33"/>
      <c r="S45" s="34"/>
      <c r="T45" s="34"/>
      <c r="U45" s="42"/>
      <c r="V45" s="32"/>
      <c r="W45" s="33"/>
      <c r="X45" s="34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51"/>
      <c r="P46" s="51"/>
      <c r="Q46" s="51"/>
      <c r="R46" s="51"/>
      <c r="S46" s="52"/>
      <c r="T46" s="51"/>
      <c r="U46" s="51"/>
      <c r="V46" s="51"/>
      <c r="W46" s="51"/>
      <c r="X46" s="52"/>
      <c r="Y46" s="51"/>
      <c r="Z46" s="53"/>
      <c r="AA46" s="29"/>
      <c r="AB46" s="54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5" t="s">
        <v>53</v>
      </c>
      <c r="B47" s="56" t="n">
        <v>67620</v>
      </c>
      <c r="C47" s="24" t="n">
        <v>575</v>
      </c>
      <c r="D47" s="24" t="n">
        <v>1709.65</v>
      </c>
      <c r="E47" s="25" t="n">
        <f aca="false">(B47-C47-D47)*16.48%</f>
        <v>10767.26568</v>
      </c>
      <c r="F47" s="26" t="n">
        <f aca="false">B47-C47-D47+E47</f>
        <v>76102.61568</v>
      </c>
      <c r="G47" s="27" t="n">
        <v>67620</v>
      </c>
      <c r="H47" s="24" t="n">
        <v>575</v>
      </c>
      <c r="I47" s="24" t="n">
        <v>1709.65</v>
      </c>
      <c r="J47" s="25" t="n">
        <f aca="false">(G47-H47-I47)*16.48%</f>
        <v>10767.26568</v>
      </c>
      <c r="K47" s="26" t="n">
        <f aca="false">G47-H47-I47+J47</f>
        <v>76102.61568</v>
      </c>
      <c r="L47" s="56" t="n">
        <v>67280</v>
      </c>
      <c r="M47" s="24" t="n">
        <v>575</v>
      </c>
      <c r="N47" s="25" t="n">
        <v>1700.98</v>
      </c>
      <c r="O47" s="25" t="n">
        <f aca="false">(L47-M47-N47)*16.48%</f>
        <v>10712.662496</v>
      </c>
      <c r="P47" s="26" t="n">
        <f aca="false">L47-M47-N47+O47</f>
        <v>75716.682496</v>
      </c>
      <c r="Q47" s="56" t="n">
        <v>68010</v>
      </c>
      <c r="R47" s="24" t="n">
        <v>575</v>
      </c>
      <c r="S47" s="25" t="n">
        <v>1719.59</v>
      </c>
      <c r="T47" s="25" t="n">
        <f aca="false">(Q47-R47-S47)*16.48%</f>
        <v>10829.899568</v>
      </c>
      <c r="U47" s="26" t="n">
        <f aca="false">Q47-R47-S47+T47</f>
        <v>76545.309568</v>
      </c>
      <c r="V47" s="23" t="n">
        <v>68460</v>
      </c>
      <c r="W47" s="24" t="n">
        <v>575</v>
      </c>
      <c r="X47" s="25" t="n">
        <v>1731.07</v>
      </c>
      <c r="Y47" s="25" t="n">
        <f aca="false">(V47-W47-X47)*16.48%</f>
        <v>10902.167664</v>
      </c>
      <c r="Z47" s="26" t="n">
        <f aca="false">V47-W47-X47+Y47</f>
        <v>77056.097664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7" t="s">
        <v>54</v>
      </c>
      <c r="B48" s="58"/>
      <c r="C48" s="33"/>
      <c r="D48" s="33"/>
      <c r="E48" s="34"/>
      <c r="F48" s="42"/>
      <c r="G48" s="58"/>
      <c r="H48" s="33"/>
      <c r="I48" s="33"/>
      <c r="J48" s="34"/>
      <c r="K48" s="42"/>
      <c r="L48" s="58"/>
      <c r="M48" s="33"/>
      <c r="N48" s="34"/>
      <c r="O48" s="34"/>
      <c r="P48" s="42"/>
      <c r="Q48" s="58"/>
      <c r="R48" s="33"/>
      <c r="S48" s="34"/>
      <c r="T48" s="34"/>
      <c r="U48" s="42"/>
      <c r="V48" s="58"/>
      <c r="W48" s="33"/>
      <c r="X48" s="34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6" t="n">
        <v>67220</v>
      </c>
      <c r="C49" s="24" t="n">
        <v>575</v>
      </c>
      <c r="D49" s="24" t="n">
        <v>1699.45</v>
      </c>
      <c r="E49" s="25" t="n">
        <f aca="false">(B49-C49-D49)*16.48%</f>
        <v>10703.02664</v>
      </c>
      <c r="F49" s="26" t="n">
        <f aca="false">B49-C49-D49+E49</f>
        <v>75648.57664</v>
      </c>
      <c r="G49" s="27" t="n">
        <v>67220</v>
      </c>
      <c r="H49" s="24" t="n">
        <v>575</v>
      </c>
      <c r="I49" s="24" t="n">
        <v>1699.45</v>
      </c>
      <c r="J49" s="25" t="n">
        <f aca="false">(G49-H49-I49)*16.48%</f>
        <v>10703.02664</v>
      </c>
      <c r="K49" s="26" t="n">
        <f aca="false">G49-H49-I49+J49</f>
        <v>75648.57664</v>
      </c>
      <c r="L49" s="56" t="n">
        <v>66890</v>
      </c>
      <c r="M49" s="24" t="n">
        <v>575</v>
      </c>
      <c r="N49" s="25" t="n">
        <v>1691.03</v>
      </c>
      <c r="O49" s="25" t="n">
        <f aca="false">(L49-M49-N49)*16.48%</f>
        <v>10650.030256</v>
      </c>
      <c r="P49" s="26" t="n">
        <f aca="false">L49-M49-N49+O49</f>
        <v>75274.000256</v>
      </c>
      <c r="Q49" s="56" t="n">
        <v>67610</v>
      </c>
      <c r="R49" s="24" t="n">
        <v>575</v>
      </c>
      <c r="S49" s="25" t="n">
        <v>1709.39</v>
      </c>
      <c r="T49" s="25" t="n">
        <f aca="false">(Q49-R49-S49)*16.48%</f>
        <v>10765.660528</v>
      </c>
      <c r="U49" s="26" t="n">
        <f aca="false">Q49-R49-S49+T49</f>
        <v>76091.270528</v>
      </c>
      <c r="V49" s="23" t="n">
        <v>68070</v>
      </c>
      <c r="W49" s="24" t="n">
        <v>575</v>
      </c>
      <c r="X49" s="25" t="n">
        <v>1721.12</v>
      </c>
      <c r="Y49" s="25" t="n">
        <f aca="false">(V49-W49-X49)*16.48%</f>
        <v>10839.535424</v>
      </c>
      <c r="Z49" s="26" t="n">
        <f aca="false">V49-W49-X49+Y49</f>
        <v>76613.415424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5"/>
      <c r="O50" s="25"/>
      <c r="P50" s="46"/>
      <c r="Q50" s="43"/>
      <c r="R50" s="24"/>
      <c r="S50" s="25"/>
      <c r="T50" s="25"/>
      <c r="U50" s="46"/>
      <c r="V50" s="37"/>
      <c r="W50" s="24"/>
      <c r="X50" s="25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9"/>
      <c r="C51" s="60"/>
      <c r="D51" s="60"/>
      <c r="E51" s="60"/>
      <c r="F51" s="61"/>
      <c r="G51" s="59"/>
      <c r="H51" s="60"/>
      <c r="I51" s="60"/>
      <c r="J51" s="60"/>
      <c r="K51" s="61"/>
      <c r="L51" s="59"/>
      <c r="M51" s="60"/>
      <c r="N51" s="62"/>
      <c r="O51" s="60"/>
      <c r="P51" s="61"/>
      <c r="Q51" s="59"/>
      <c r="R51" s="60"/>
      <c r="S51" s="62"/>
      <c r="T51" s="60"/>
      <c r="U51" s="61"/>
      <c r="V51" s="19"/>
      <c r="W51" s="60"/>
      <c r="X51" s="62"/>
      <c r="Y51" s="60"/>
      <c r="Z51" s="61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5" t="s">
        <v>58</v>
      </c>
      <c r="B52" s="56" t="n">
        <v>67620</v>
      </c>
      <c r="C52" s="24" t="n">
        <v>575</v>
      </c>
      <c r="D52" s="24" t="n">
        <v>1709.65</v>
      </c>
      <c r="E52" s="25" t="n">
        <f aca="false">(B52-C52-D52)*16.48%</f>
        <v>10767.26568</v>
      </c>
      <c r="F52" s="26" t="n">
        <f aca="false">B52-C52-D52+E52</f>
        <v>76102.61568</v>
      </c>
      <c r="G52" s="27" t="n">
        <v>67620</v>
      </c>
      <c r="H52" s="24" t="n">
        <v>575</v>
      </c>
      <c r="I52" s="24" t="n">
        <v>1709.65</v>
      </c>
      <c r="J52" s="25" t="n">
        <f aca="false">(G52-H52-I52)*16.48%</f>
        <v>10767.26568</v>
      </c>
      <c r="K52" s="26" t="n">
        <f aca="false">G52-H52-I52+J52</f>
        <v>76102.61568</v>
      </c>
      <c r="L52" s="56" t="n">
        <v>67280</v>
      </c>
      <c r="M52" s="24" t="n">
        <v>575</v>
      </c>
      <c r="N52" s="25" t="n">
        <v>1700.98</v>
      </c>
      <c r="O52" s="25" t="n">
        <f aca="false">(L52-M52-N52)*16.48%</f>
        <v>10712.662496</v>
      </c>
      <c r="P52" s="26" t="n">
        <f aca="false">L52-M52-N52+O52</f>
        <v>75716.682496</v>
      </c>
      <c r="Q52" s="56" t="n">
        <v>68010</v>
      </c>
      <c r="R52" s="24" t="n">
        <v>575</v>
      </c>
      <c r="S52" s="25" t="n">
        <v>1719.59</v>
      </c>
      <c r="T52" s="25" t="n">
        <f aca="false">(Q52-R52-S52)*16.48%</f>
        <v>10829.899568</v>
      </c>
      <c r="U52" s="26" t="n">
        <f aca="false">Q52-R52-S52+T52</f>
        <v>76545.309568</v>
      </c>
      <c r="V52" s="23" t="n">
        <v>68460</v>
      </c>
      <c r="W52" s="24" t="n">
        <v>575</v>
      </c>
      <c r="X52" s="25" t="n">
        <v>1731.07</v>
      </c>
      <c r="Y52" s="25" t="n">
        <f aca="false">(V52-W52-X52)*16.48%</f>
        <v>10902.167664</v>
      </c>
      <c r="Z52" s="26" t="n">
        <f aca="false">V52-W52-X52+Y52</f>
        <v>77056.097664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3" t="s">
        <v>59</v>
      </c>
      <c r="B53" s="56"/>
      <c r="C53" s="24"/>
      <c r="D53" s="24"/>
      <c r="E53" s="25"/>
      <c r="F53" s="46"/>
      <c r="G53" s="56"/>
      <c r="H53" s="24"/>
      <c r="I53" s="24"/>
      <c r="J53" s="25"/>
      <c r="K53" s="46"/>
      <c r="L53" s="56"/>
      <c r="M53" s="24"/>
      <c r="N53" s="25"/>
      <c r="O53" s="25"/>
      <c r="P53" s="46"/>
      <c r="Q53" s="56"/>
      <c r="R53" s="24"/>
      <c r="S53" s="25"/>
      <c r="T53" s="25"/>
      <c r="U53" s="46"/>
      <c r="V53" s="23"/>
      <c r="W53" s="24"/>
      <c r="X53" s="25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9"/>
      <c r="C54" s="60"/>
      <c r="D54" s="60"/>
      <c r="E54" s="60"/>
      <c r="F54" s="61"/>
      <c r="G54" s="59"/>
      <c r="H54" s="60"/>
      <c r="I54" s="60"/>
      <c r="J54" s="60"/>
      <c r="K54" s="61"/>
      <c r="L54" s="59"/>
      <c r="M54" s="60"/>
      <c r="N54" s="62"/>
      <c r="O54" s="60"/>
      <c r="P54" s="61"/>
      <c r="Q54" s="59"/>
      <c r="R54" s="60"/>
      <c r="S54" s="62"/>
      <c r="T54" s="60"/>
      <c r="U54" s="61"/>
      <c r="V54" s="19"/>
      <c r="W54" s="60"/>
      <c r="X54" s="62"/>
      <c r="Y54" s="60"/>
      <c r="Z54" s="61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6" t="n">
        <v>66550</v>
      </c>
      <c r="C55" s="24" t="n">
        <v>575</v>
      </c>
      <c r="D55" s="24" t="n">
        <v>1682.36</v>
      </c>
      <c r="E55" s="25" t="n">
        <f aca="false">(B55-C55-D55)*16.48%</f>
        <v>10595.427072</v>
      </c>
      <c r="F55" s="26" t="n">
        <f aca="false">B55-C55-D55+E55</f>
        <v>74888.067072</v>
      </c>
      <c r="G55" s="27" t="n">
        <v>66550</v>
      </c>
      <c r="H55" s="24" t="n">
        <v>575</v>
      </c>
      <c r="I55" s="24" t="n">
        <v>1682.36</v>
      </c>
      <c r="J55" s="25" t="n">
        <f aca="false">(G55-H55-I55)*16.48%</f>
        <v>10595.427072</v>
      </c>
      <c r="K55" s="26" t="n">
        <f aca="false">G55-H55-I55+J55</f>
        <v>74888.067072</v>
      </c>
      <c r="L55" s="56" t="n">
        <v>66210</v>
      </c>
      <c r="M55" s="24" t="n">
        <v>575</v>
      </c>
      <c r="N55" s="25" t="n">
        <v>1673.69</v>
      </c>
      <c r="O55" s="25" t="n">
        <f aca="false">(L55-M55-N55)*16.48%</f>
        <v>10540.823888</v>
      </c>
      <c r="P55" s="26" t="n">
        <f aca="false">L55-M55-N55+O55</f>
        <v>74502.133888</v>
      </c>
      <c r="Q55" s="56" t="n">
        <v>66920</v>
      </c>
      <c r="R55" s="24" t="n">
        <v>575</v>
      </c>
      <c r="S55" s="25" t="n">
        <v>1691.8</v>
      </c>
      <c r="T55" s="25" t="n">
        <f aca="false">(Q55-R55-S55)*16.48%</f>
        <v>10654.84736</v>
      </c>
      <c r="U55" s="26" t="n">
        <f aca="false">Q55-R55-S55+T55</f>
        <v>75308.04736</v>
      </c>
      <c r="V55" s="23" t="n">
        <v>67370</v>
      </c>
      <c r="W55" s="24" t="n">
        <v>575</v>
      </c>
      <c r="X55" s="25" t="n">
        <v>1703.27</v>
      </c>
      <c r="Y55" s="25" t="n">
        <f aca="false">(V55-W55-X55)*16.48%</f>
        <v>10727.117104</v>
      </c>
      <c r="Z55" s="26" t="n">
        <f aca="false">V55-W55-X55+Y55</f>
        <v>75818.847104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30"/>
      <c r="Z57" s="30"/>
      <c r="AA57" s="30"/>
      <c r="AB57" s="54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30"/>
      <c r="Z58" s="30"/>
      <c r="AA58" s="30"/>
      <c r="AB58" s="54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30"/>
      <c r="Z59" s="30"/>
      <c r="AA59" s="30"/>
      <c r="AB59" s="54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54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54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30"/>
      <c r="Z65" s="30"/>
      <c r="AA65" s="30"/>
      <c r="AB65" s="65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30"/>
      <c r="Z66" s="30"/>
      <c r="AA66" s="30"/>
      <c r="AB66" s="65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30"/>
      <c r="Z67" s="30"/>
      <c r="AA67" s="30"/>
      <c r="AB67" s="65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20138888888889" right="0.290277777777778" top="0.140277777777778" bottom="0.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10.28"/>
    <col collapsed="false" customWidth="true" hidden="false" outlineLevel="0" max="11" min="10" style="1" width="11.28"/>
    <col collapsed="false" customWidth="true" hidden="false" outlineLevel="0" max="12" min="12" style="1" width="7.7"/>
    <col collapsed="false" customWidth="true" hidden="false" outlineLevel="0" max="13" min="13" style="1" width="5.13"/>
    <col collapsed="false" customWidth="true" hidden="false" outlineLevel="0" max="14" min="14" style="1" width="10.41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9.7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56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0.85"/>
    <col collapsed="false" customWidth="false" hidden="false" outlineLevel="0" max="28" min="27" style="1" width="9.14"/>
    <col collapsed="false" customWidth="true" hidden="false" outlineLevel="0" max="29" min="29" style="1" width="10.56"/>
    <col collapsed="false" customWidth="true" hidden="false" outlineLevel="0" max="31" min="30" style="1" width="13.14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</row>
    <row r="8" customFormat="false" ht="16.5" hidden="false" customHeight="true" outlineLevel="0" collapsed="false">
      <c r="A8" s="8"/>
      <c r="B8" s="10" t="s">
        <v>64</v>
      </c>
      <c r="C8" s="10"/>
      <c r="D8" s="10"/>
      <c r="E8" s="10"/>
      <c r="F8" s="10"/>
      <c r="G8" s="10" t="s">
        <v>65</v>
      </c>
      <c r="H8" s="10"/>
      <c r="I8" s="10"/>
      <c r="J8" s="10"/>
      <c r="K8" s="10"/>
      <c r="L8" s="10" t="s">
        <v>66</v>
      </c>
      <c r="M8" s="10"/>
      <c r="N8" s="10"/>
      <c r="O8" s="10"/>
      <c r="P8" s="10"/>
      <c r="Q8" s="10" t="s">
        <v>67</v>
      </c>
      <c r="R8" s="10"/>
      <c r="S8" s="10"/>
      <c r="T8" s="10"/>
      <c r="U8" s="10"/>
      <c r="V8" s="10" t="s">
        <v>68</v>
      </c>
      <c r="W8" s="10"/>
      <c r="X8" s="10"/>
      <c r="Y8" s="10"/>
      <c r="Z8" s="10"/>
      <c r="AA8" s="10" t="s">
        <v>69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66800</v>
      </c>
      <c r="C11" s="24" t="n">
        <v>575</v>
      </c>
      <c r="D11" s="25" t="n">
        <v>1688.74</v>
      </c>
      <c r="E11" s="25" t="n">
        <f aca="false">(B11-C11-D11)*16.48%</f>
        <v>10635.575648</v>
      </c>
      <c r="F11" s="26" t="n">
        <f aca="false">B11-C11-D11+E11</f>
        <v>75171.835648</v>
      </c>
      <c r="G11" s="67" t="n">
        <v>67250</v>
      </c>
      <c r="H11" s="24" t="n">
        <v>575</v>
      </c>
      <c r="I11" s="24" t="n">
        <v>1700.21</v>
      </c>
      <c r="J11" s="25" t="n">
        <f aca="false">(G11-H11-I11)*16.48%</f>
        <v>10707.845392</v>
      </c>
      <c r="K11" s="26" t="n">
        <f aca="false">G11-H11-I11+J11</f>
        <v>75682.635392</v>
      </c>
      <c r="L11" s="24" t="n">
        <v>66570</v>
      </c>
      <c r="M11" s="24" t="n">
        <v>575</v>
      </c>
      <c r="N11" s="25" t="n">
        <v>1682.87</v>
      </c>
      <c r="O11" s="25" t="n">
        <f aca="false">(L11-M11-N11)*16.48%</f>
        <v>10598.639024</v>
      </c>
      <c r="P11" s="26" t="n">
        <f aca="false">L11-M11-N11+O11</f>
        <v>74910.769024</v>
      </c>
      <c r="Q11" s="24" t="n">
        <v>66570</v>
      </c>
      <c r="R11" s="24" t="n">
        <v>575</v>
      </c>
      <c r="S11" s="25" t="n">
        <v>1682.87</v>
      </c>
      <c r="T11" s="25" t="n">
        <f aca="false">(Q11-R11-S11)*16.48%</f>
        <v>10598.639024</v>
      </c>
      <c r="U11" s="26" t="n">
        <f aca="false">Q11-R11-S11+T11</f>
        <v>74910.769024</v>
      </c>
      <c r="V11" s="24" t="n">
        <v>66860</v>
      </c>
      <c r="W11" s="24" t="n">
        <v>575</v>
      </c>
      <c r="X11" s="24" t="n">
        <v>1690.27</v>
      </c>
      <c r="Y11" s="25" t="n">
        <f aca="false">(V11-W11-X11)*16.48%</f>
        <v>10645.211504</v>
      </c>
      <c r="Z11" s="26" t="n">
        <f aca="false">V11-W11-X11+Y11</f>
        <v>75239.941504</v>
      </c>
      <c r="AA11" s="24" t="n">
        <v>66460</v>
      </c>
      <c r="AB11" s="24" t="n">
        <v>575</v>
      </c>
      <c r="AC11" s="24" t="n">
        <v>1680.07</v>
      </c>
      <c r="AD11" s="25" t="n">
        <f aca="false">(AA11-AB11-AC11)*16.48%</f>
        <v>10580.972464</v>
      </c>
      <c r="AE11" s="26" t="n">
        <f aca="false">AA11+AD11</f>
        <v>77040.972464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/>
      <c r="D12" s="34"/>
      <c r="E12" s="34"/>
      <c r="F12" s="35"/>
      <c r="G12" s="68"/>
      <c r="H12" s="33"/>
      <c r="I12" s="33"/>
      <c r="J12" s="34"/>
      <c r="K12" s="35"/>
      <c r="L12" s="33"/>
      <c r="M12" s="33"/>
      <c r="N12" s="34"/>
      <c r="O12" s="34"/>
      <c r="P12" s="35"/>
      <c r="Q12" s="33"/>
      <c r="R12" s="33"/>
      <c r="S12" s="34"/>
      <c r="T12" s="34"/>
      <c r="U12" s="42"/>
      <c r="V12" s="33"/>
      <c r="W12" s="33"/>
      <c r="X12" s="33"/>
      <c r="Y12" s="34"/>
      <c r="Z12" s="35"/>
      <c r="AA12" s="33"/>
      <c r="AB12" s="33"/>
      <c r="AC12" s="33"/>
      <c r="AD12" s="34"/>
      <c r="AE12" s="35"/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66800</v>
      </c>
      <c r="C13" s="24" t="n">
        <v>575</v>
      </c>
      <c r="D13" s="25" t="n">
        <v>1688.74</v>
      </c>
      <c r="E13" s="25" t="n">
        <f aca="false">(B13-C13-D13)*16.48%</f>
        <v>10635.575648</v>
      </c>
      <c r="F13" s="26" t="n">
        <f aca="false">B13-C13-D13+E13</f>
        <v>75171.835648</v>
      </c>
      <c r="G13" s="69" t="n">
        <v>67250</v>
      </c>
      <c r="H13" s="24" t="n">
        <v>575</v>
      </c>
      <c r="I13" s="24" t="n">
        <v>1700.21</v>
      </c>
      <c r="J13" s="25" t="n">
        <f aca="false">(G13-H13-I13)*16.48%</f>
        <v>10707.845392</v>
      </c>
      <c r="K13" s="26" t="n">
        <f aca="false">G13-H13-I13+J13</f>
        <v>75682.635392</v>
      </c>
      <c r="L13" s="24" t="n">
        <v>66570</v>
      </c>
      <c r="M13" s="24" t="n">
        <v>575</v>
      </c>
      <c r="N13" s="25" t="n">
        <v>1682.87</v>
      </c>
      <c r="O13" s="25" t="n">
        <f aca="false">(L13-M13-N13)*16.48%</f>
        <v>10598.639024</v>
      </c>
      <c r="P13" s="26" t="n">
        <f aca="false">L13-M13-N13+O13</f>
        <v>74910.769024</v>
      </c>
      <c r="Q13" s="24" t="n">
        <v>66570</v>
      </c>
      <c r="R13" s="24" t="n">
        <v>575</v>
      </c>
      <c r="S13" s="25" t="n">
        <v>1682.87</v>
      </c>
      <c r="T13" s="25" t="n">
        <f aca="false">(Q13-R13-S13)*16.48%</f>
        <v>10598.639024</v>
      </c>
      <c r="U13" s="26" t="n">
        <f aca="false">Q13-R13-S13+T13</f>
        <v>74910.769024</v>
      </c>
      <c r="V13" s="24" t="n">
        <v>66860</v>
      </c>
      <c r="W13" s="24" t="n">
        <v>575</v>
      </c>
      <c r="X13" s="24" t="n">
        <v>1690.27</v>
      </c>
      <c r="Y13" s="25" t="n">
        <f aca="false">(V13-W13-X13)*16.48%</f>
        <v>10645.211504</v>
      </c>
      <c r="Z13" s="26" t="n">
        <f aca="false">V13-W13-X13+Y13</f>
        <v>75239.941504</v>
      </c>
      <c r="AA13" s="24" t="n">
        <v>66460</v>
      </c>
      <c r="AB13" s="24" t="n">
        <v>575</v>
      </c>
      <c r="AC13" s="24" t="n">
        <v>1680.07</v>
      </c>
      <c r="AD13" s="25" t="n">
        <f aca="false">(AA13-AB13-AC13)*16.48%</f>
        <v>10580.972464</v>
      </c>
      <c r="AE13" s="26" t="n">
        <f aca="false">AA13-AB13-AC13+AD13</f>
        <v>74785.902464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/>
      <c r="D14" s="39"/>
      <c r="E14" s="39"/>
      <c r="F14" s="40"/>
      <c r="G14" s="70"/>
      <c r="H14" s="38"/>
      <c r="I14" s="38"/>
      <c r="J14" s="39"/>
      <c r="K14" s="40"/>
      <c r="L14" s="38"/>
      <c r="M14" s="38"/>
      <c r="N14" s="25"/>
      <c r="O14" s="25"/>
      <c r="P14" s="26"/>
      <c r="Q14" s="38"/>
      <c r="R14" s="38"/>
      <c r="S14" s="39"/>
      <c r="T14" s="39"/>
      <c r="U14" s="40"/>
      <c r="V14" s="38"/>
      <c r="W14" s="38"/>
      <c r="X14" s="24"/>
      <c r="Y14" s="25"/>
      <c r="Z14" s="26"/>
      <c r="AA14" s="38"/>
      <c r="AB14" s="38"/>
      <c r="AC14" s="24"/>
      <c r="AD14" s="25"/>
      <c r="AE14" s="26"/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41"/>
      <c r="E15" s="41"/>
      <c r="F15" s="21"/>
      <c r="G15" s="71"/>
      <c r="H15" s="20"/>
      <c r="I15" s="20"/>
      <c r="J15" s="41"/>
      <c r="K15" s="21"/>
      <c r="L15" s="20"/>
      <c r="M15" s="20"/>
      <c r="N15" s="41"/>
      <c r="O15" s="41"/>
      <c r="P15" s="21"/>
      <c r="Q15" s="20"/>
      <c r="R15" s="20"/>
      <c r="S15" s="41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66370</v>
      </c>
      <c r="C16" s="24" t="n">
        <v>575</v>
      </c>
      <c r="D16" s="25" t="n">
        <v>1677.77</v>
      </c>
      <c r="E16" s="25" t="n">
        <f aca="false">(B16-C16-D16)*16.48%</f>
        <v>10566.519504</v>
      </c>
      <c r="F16" s="26" t="n">
        <f aca="false">B16-C16-D16+E16</f>
        <v>74683.749504</v>
      </c>
      <c r="G16" s="69" t="n">
        <v>66460</v>
      </c>
      <c r="H16" s="24" t="n">
        <v>575</v>
      </c>
      <c r="I16" s="24" t="n">
        <v>1680.07</v>
      </c>
      <c r="J16" s="25" t="n">
        <f aca="false">(G16-H16-I16)*16.48%</f>
        <v>10580.972464</v>
      </c>
      <c r="K16" s="26" t="n">
        <f aca="false">G16-H16-I16+J16</f>
        <v>74785.902464</v>
      </c>
      <c r="L16" s="24" t="n">
        <v>66150</v>
      </c>
      <c r="M16" s="24" t="n">
        <v>575</v>
      </c>
      <c r="N16" s="25" t="n">
        <v>1672.16</v>
      </c>
      <c r="O16" s="25" t="n">
        <f aca="false">(L16-M16-N16)*16.48%</f>
        <v>10531.188032</v>
      </c>
      <c r="P16" s="26" t="n">
        <f aca="false">L16-M16-N16+O16</f>
        <v>74434.028032</v>
      </c>
      <c r="Q16" s="24" t="n">
        <v>66150</v>
      </c>
      <c r="R16" s="24" t="n">
        <v>575</v>
      </c>
      <c r="S16" s="25" t="n">
        <v>1672.16</v>
      </c>
      <c r="T16" s="25" t="n">
        <f aca="false">(Q16-R16-S16)*16.48%</f>
        <v>10531.188032</v>
      </c>
      <c r="U16" s="26" t="n">
        <f aca="false">Q16-R16-S16+T16</f>
        <v>74434.028032</v>
      </c>
      <c r="V16" s="24" t="n">
        <v>66440</v>
      </c>
      <c r="W16" s="24" t="n">
        <v>575</v>
      </c>
      <c r="X16" s="24" t="n">
        <v>1679.56</v>
      </c>
      <c r="Y16" s="25" t="n">
        <f aca="false">(V16-W16-X16)*16.48%</f>
        <v>10577.760512</v>
      </c>
      <c r="Z16" s="26" t="n">
        <f aca="false">V16-W16-X16+Y16</f>
        <v>74763.200512</v>
      </c>
      <c r="AA16" s="24" t="n">
        <v>66020</v>
      </c>
      <c r="AB16" s="24" t="n">
        <v>575</v>
      </c>
      <c r="AC16" s="24" t="n">
        <v>1668.85</v>
      </c>
      <c r="AD16" s="25" t="n">
        <f aca="false">(AA16-AB16-AC16)*16.48%</f>
        <v>10510.30952</v>
      </c>
      <c r="AE16" s="26" t="n">
        <f aca="false">AA16-AB16-AC16+AD16</f>
        <v>74286.45952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/>
      <c r="D17" s="34"/>
      <c r="E17" s="34"/>
      <c r="F17" s="42"/>
      <c r="G17" s="68"/>
      <c r="H17" s="33"/>
      <c r="I17" s="33"/>
      <c r="J17" s="34"/>
      <c r="K17" s="42"/>
      <c r="L17" s="33"/>
      <c r="M17" s="33"/>
      <c r="N17" s="34"/>
      <c r="O17" s="34"/>
      <c r="P17" s="35"/>
      <c r="Q17" s="33"/>
      <c r="R17" s="33"/>
      <c r="S17" s="34"/>
      <c r="T17" s="34"/>
      <c r="U17" s="42"/>
      <c r="V17" s="33"/>
      <c r="W17" s="33"/>
      <c r="X17" s="33"/>
      <c r="Y17" s="34"/>
      <c r="Z17" s="35"/>
      <c r="AA17" s="33"/>
      <c r="AB17" s="33"/>
      <c r="AC17" s="33"/>
      <c r="AD17" s="34"/>
      <c r="AE17" s="35"/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41"/>
      <c r="E18" s="41"/>
      <c r="F18" s="21"/>
      <c r="G18" s="71"/>
      <c r="H18" s="20"/>
      <c r="I18" s="20"/>
      <c r="J18" s="41"/>
      <c r="K18" s="21"/>
      <c r="L18" s="20"/>
      <c r="M18" s="20"/>
      <c r="N18" s="41"/>
      <c r="O18" s="41"/>
      <c r="P18" s="21"/>
      <c r="Q18" s="20"/>
      <c r="R18" s="20"/>
      <c r="S18" s="41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67920</v>
      </c>
      <c r="C19" s="24" t="n">
        <v>575</v>
      </c>
      <c r="D19" s="25" t="n">
        <v>1717.3</v>
      </c>
      <c r="E19" s="25" t="n">
        <f aca="false">(B19-C19-D19)*16.48%</f>
        <v>10815.44496</v>
      </c>
      <c r="F19" s="26" t="n">
        <f aca="false">B19-C19-D19+E19</f>
        <v>76443.14496</v>
      </c>
      <c r="G19" s="69" t="n">
        <v>68010</v>
      </c>
      <c r="H19" s="24" t="n">
        <v>575</v>
      </c>
      <c r="I19" s="24" t="n">
        <v>1719.59</v>
      </c>
      <c r="J19" s="25" t="n">
        <f aca="false">(G19-H19-I19)*16.48%</f>
        <v>10829.899568</v>
      </c>
      <c r="K19" s="26" t="n">
        <f aca="false">G19-H19-I19+J19</f>
        <v>76545.309568</v>
      </c>
      <c r="L19" s="24" t="n">
        <v>67700</v>
      </c>
      <c r="M19" s="24" t="n">
        <v>575</v>
      </c>
      <c r="N19" s="25" t="n">
        <v>1711.69</v>
      </c>
      <c r="O19" s="25" t="n">
        <f aca="false">(L19-M19-N19)*16.48%</f>
        <v>10780.113488</v>
      </c>
      <c r="P19" s="26" t="n">
        <f aca="false">L19-M19-N19+O19</f>
        <v>76193.423488</v>
      </c>
      <c r="Q19" s="24" t="n">
        <v>67700</v>
      </c>
      <c r="R19" s="24" t="n">
        <v>575</v>
      </c>
      <c r="S19" s="25" t="n">
        <v>1711.69</v>
      </c>
      <c r="T19" s="25" t="n">
        <f aca="false">(Q19-R19-S19)*16.48%</f>
        <v>10780.113488</v>
      </c>
      <c r="U19" s="26" t="n">
        <f aca="false">Q19-R19-S19+T19</f>
        <v>76193.423488</v>
      </c>
      <c r="V19" s="24" t="n">
        <v>67990</v>
      </c>
      <c r="W19" s="24" t="n">
        <v>575</v>
      </c>
      <c r="X19" s="24" t="n">
        <v>1719.08</v>
      </c>
      <c r="Y19" s="25" t="n">
        <f aca="false">(V19-W19-X19)*16.48%</f>
        <v>10826.687616</v>
      </c>
      <c r="Z19" s="26" t="n">
        <f aca="false">V19-W19-X19+Y19</f>
        <v>76522.607616</v>
      </c>
      <c r="AA19" s="24" t="n">
        <v>67570</v>
      </c>
      <c r="AB19" s="24" t="n">
        <v>575</v>
      </c>
      <c r="AC19" s="24" t="n">
        <v>1708.37</v>
      </c>
      <c r="AD19" s="25" t="n">
        <f aca="false">(AA19-AB19-AC19)*16.48%</f>
        <v>10759.236624</v>
      </c>
      <c r="AE19" s="26" t="n">
        <f aca="false">AA19-AB19-AC19+AD19</f>
        <v>76045.866624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/>
      <c r="D20" s="34"/>
      <c r="E20" s="34"/>
      <c r="F20" s="42"/>
      <c r="G20" s="68"/>
      <c r="H20" s="33"/>
      <c r="I20" s="33"/>
      <c r="J20" s="34"/>
      <c r="K20" s="42"/>
      <c r="L20" s="33"/>
      <c r="M20" s="33"/>
      <c r="N20" s="34"/>
      <c r="O20" s="34"/>
      <c r="P20" s="35"/>
      <c r="Q20" s="33"/>
      <c r="R20" s="33"/>
      <c r="S20" s="34"/>
      <c r="T20" s="34"/>
      <c r="U20" s="42"/>
      <c r="V20" s="33"/>
      <c r="W20" s="33"/>
      <c r="X20" s="33"/>
      <c r="Y20" s="34"/>
      <c r="Z20" s="35"/>
      <c r="AA20" s="33"/>
      <c r="AB20" s="33"/>
      <c r="AC20" s="33"/>
      <c r="AD20" s="34"/>
      <c r="AE20" s="35"/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1200</v>
      </c>
      <c r="C21" s="24" t="n">
        <v>575</v>
      </c>
      <c r="D21" s="25" t="n">
        <v>1800.94</v>
      </c>
      <c r="E21" s="25" t="n">
        <f aca="false">(B21-C21-D21)*16.48%</f>
        <v>11342.205088</v>
      </c>
      <c r="F21" s="26" t="n">
        <f aca="false">B21-C21-D21+E21</f>
        <v>80166.265088</v>
      </c>
      <c r="G21" s="69" t="n">
        <v>71290</v>
      </c>
      <c r="H21" s="24" t="n">
        <v>575</v>
      </c>
      <c r="I21" s="24" t="n">
        <v>1803.23</v>
      </c>
      <c r="J21" s="25" t="n">
        <f aca="false">(G21-H21-I21)*16.48%</f>
        <v>11356.659696</v>
      </c>
      <c r="K21" s="26" t="n">
        <f aca="false">G21-H21-I21+J21</f>
        <v>80268.429696</v>
      </c>
      <c r="L21" s="24" t="n">
        <v>70980</v>
      </c>
      <c r="M21" s="24" t="n">
        <v>575</v>
      </c>
      <c r="N21" s="25" t="n">
        <v>1795.33</v>
      </c>
      <c r="O21" s="25" t="n">
        <f aca="false">(L21-M21-N21)*16.48%</f>
        <v>11306.873616</v>
      </c>
      <c r="P21" s="26" t="n">
        <f aca="false">L21-M21-N21+O21</f>
        <v>79916.543616</v>
      </c>
      <c r="Q21" s="24" t="n">
        <v>70980</v>
      </c>
      <c r="R21" s="24" t="n">
        <v>575</v>
      </c>
      <c r="S21" s="25" t="n">
        <v>1795.33</v>
      </c>
      <c r="T21" s="25" t="n">
        <f aca="false">(Q21-R21-S21)*16.48%</f>
        <v>11306.873616</v>
      </c>
      <c r="U21" s="26" t="n">
        <f aca="false">Q21-R21-S21+T21</f>
        <v>79916.543616</v>
      </c>
      <c r="V21" s="24" t="n">
        <v>71270</v>
      </c>
      <c r="W21" s="24" t="n">
        <v>575</v>
      </c>
      <c r="X21" s="24" t="n">
        <v>1802.72</v>
      </c>
      <c r="Y21" s="25" t="n">
        <f aca="false">(V21-W21-X21)*16.48%</f>
        <v>11353.447744</v>
      </c>
      <c r="Z21" s="26" t="n">
        <f aca="false">V21-W21-X21+Y21</f>
        <v>80245.727744</v>
      </c>
      <c r="AA21" s="24" t="n">
        <v>70850</v>
      </c>
      <c r="AB21" s="24" t="n">
        <v>575</v>
      </c>
      <c r="AC21" s="24" t="n">
        <v>1792.01</v>
      </c>
      <c r="AD21" s="25" t="n">
        <f aca="false">(AA21-AB21-AC21)*16.48%</f>
        <v>11285.996752</v>
      </c>
      <c r="AE21" s="26" t="n">
        <f aca="false">AA21-AB21-AC21+AD21</f>
        <v>79768.986752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/>
      <c r="D22" s="39"/>
      <c r="E22" s="39"/>
      <c r="F22" s="40"/>
      <c r="G22" s="70"/>
      <c r="H22" s="38"/>
      <c r="I22" s="38"/>
      <c r="J22" s="39"/>
      <c r="K22" s="40"/>
      <c r="L22" s="38"/>
      <c r="M22" s="38"/>
      <c r="N22" s="25"/>
      <c r="O22" s="25"/>
      <c r="P22" s="26"/>
      <c r="Q22" s="38"/>
      <c r="R22" s="38"/>
      <c r="S22" s="39"/>
      <c r="T22" s="39"/>
      <c r="U22" s="40"/>
      <c r="V22" s="38"/>
      <c r="W22" s="38"/>
      <c r="X22" s="24"/>
      <c r="Y22" s="25"/>
      <c r="Z22" s="26"/>
      <c r="AA22" s="38"/>
      <c r="AB22" s="38"/>
      <c r="AC22" s="24"/>
      <c r="AD22" s="25"/>
      <c r="AE22" s="26"/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41"/>
      <c r="E23" s="41"/>
      <c r="F23" s="21"/>
      <c r="G23" s="71"/>
      <c r="H23" s="20"/>
      <c r="I23" s="20"/>
      <c r="J23" s="41"/>
      <c r="K23" s="21"/>
      <c r="L23" s="20"/>
      <c r="M23" s="20"/>
      <c r="N23" s="41"/>
      <c r="O23" s="41"/>
      <c r="P23" s="21"/>
      <c r="Q23" s="20"/>
      <c r="R23" s="20"/>
      <c r="S23" s="41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68540</v>
      </c>
      <c r="C24" s="24" t="n">
        <v>575</v>
      </c>
      <c r="D24" s="25" t="n">
        <v>1733.11</v>
      </c>
      <c r="E24" s="25" t="n">
        <f aca="false">(B24-C24-D24)*16.48%</f>
        <v>10915.015472</v>
      </c>
      <c r="F24" s="26" t="n">
        <f aca="false">B24-C24-D24+E24</f>
        <v>77146.905472</v>
      </c>
      <c r="G24" s="69" t="n">
        <v>68640</v>
      </c>
      <c r="H24" s="24" t="n">
        <v>575</v>
      </c>
      <c r="I24" s="24" t="n">
        <v>1735.66</v>
      </c>
      <c r="J24" s="25" t="n">
        <f aca="false">(G24-H24-I24)*16.48%</f>
        <v>10931.075232</v>
      </c>
      <c r="K24" s="26" t="n">
        <f aca="false">G24-H24-I24+J24</f>
        <v>77260.415232</v>
      </c>
      <c r="L24" s="24" t="n">
        <v>68330</v>
      </c>
      <c r="M24" s="24" t="n">
        <v>575</v>
      </c>
      <c r="N24" s="25" t="n">
        <v>1727.75</v>
      </c>
      <c r="O24" s="25" t="n">
        <f aca="false">(L24-M24-N24)*16.48%</f>
        <v>10881.2908</v>
      </c>
      <c r="P24" s="26" t="n">
        <f aca="false">L24-M24-N24+O24</f>
        <v>76908.5408</v>
      </c>
      <c r="Q24" s="24" t="n">
        <v>68330</v>
      </c>
      <c r="R24" s="24" t="n">
        <v>575</v>
      </c>
      <c r="S24" s="25" t="n">
        <v>1727.75</v>
      </c>
      <c r="T24" s="25" t="n">
        <f aca="false">(Q24-R24-S24)*16.48%</f>
        <v>10881.2908</v>
      </c>
      <c r="U24" s="26" t="n">
        <f aca="false">Q24-R24-S24+T24</f>
        <v>76908.5408</v>
      </c>
      <c r="V24" s="24" t="n">
        <v>68610</v>
      </c>
      <c r="W24" s="24" t="n">
        <v>575</v>
      </c>
      <c r="X24" s="24" t="n">
        <v>1734.89</v>
      </c>
      <c r="Y24" s="25" t="n">
        <f aca="false">(V24-W24-X24)*16.48%</f>
        <v>10926.258128</v>
      </c>
      <c r="Z24" s="26" t="n">
        <f aca="false">V24-W24-X24+Y24</f>
        <v>77226.368128</v>
      </c>
      <c r="AA24" s="24" t="n">
        <v>68200</v>
      </c>
      <c r="AB24" s="24" t="n">
        <v>575</v>
      </c>
      <c r="AC24" s="24" t="n">
        <v>1724.44</v>
      </c>
      <c r="AD24" s="25" t="n">
        <f aca="false">(AA24-AB24-AC24)*16.48%</f>
        <v>10860.412288</v>
      </c>
      <c r="AE24" s="26" t="n">
        <f aca="false">AA24-AB24-AC24+AD24</f>
        <v>76760.972288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/>
      <c r="D25" s="39"/>
      <c r="E25" s="39"/>
      <c r="F25" s="40"/>
      <c r="G25" s="72"/>
      <c r="H25" s="38"/>
      <c r="I25" s="38"/>
      <c r="J25" s="39"/>
      <c r="K25" s="40"/>
      <c r="L25" s="73"/>
      <c r="M25" s="38"/>
      <c r="N25" s="25"/>
      <c r="O25" s="25"/>
      <c r="P25" s="26"/>
      <c r="Q25" s="73"/>
      <c r="R25" s="38"/>
      <c r="S25" s="39"/>
      <c r="T25" s="39"/>
      <c r="U25" s="40"/>
      <c r="V25" s="73"/>
      <c r="W25" s="38"/>
      <c r="X25" s="24"/>
      <c r="Y25" s="25"/>
      <c r="Z25" s="26"/>
      <c r="AA25" s="73"/>
      <c r="AB25" s="38"/>
      <c r="AC25" s="24"/>
      <c r="AD25" s="25"/>
      <c r="AE25" s="26"/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41"/>
      <c r="E26" s="41"/>
      <c r="F26" s="21"/>
      <c r="G26" s="71"/>
      <c r="H26" s="20"/>
      <c r="I26" s="20"/>
      <c r="J26" s="41"/>
      <c r="K26" s="21"/>
      <c r="L26" s="20"/>
      <c r="M26" s="20"/>
      <c r="N26" s="41"/>
      <c r="O26" s="41"/>
      <c r="P26" s="21"/>
      <c r="Q26" s="20"/>
      <c r="R26" s="20"/>
      <c r="S26" s="41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65390</v>
      </c>
      <c r="C27" s="24" t="n">
        <v>575</v>
      </c>
      <c r="D27" s="25" t="n">
        <v>1652.78</v>
      </c>
      <c r="E27" s="25" t="n">
        <f aca="false">(B27-C27-D27)*16.48%</f>
        <v>10409.133856</v>
      </c>
      <c r="F27" s="26" t="n">
        <f aca="false">B27-C27-D27+E27</f>
        <v>73571.353856</v>
      </c>
      <c r="G27" s="69" t="n">
        <v>65420</v>
      </c>
      <c r="H27" s="24" t="n">
        <v>575</v>
      </c>
      <c r="I27" s="24" t="n">
        <v>1653.55</v>
      </c>
      <c r="J27" s="25" t="n">
        <f aca="false">(G27-H27-I27)*16.48%</f>
        <v>10413.95096</v>
      </c>
      <c r="K27" s="26" t="n">
        <f aca="false">G27-H27-I27+J27</f>
        <v>73605.40096</v>
      </c>
      <c r="L27" s="24" t="n">
        <v>65160</v>
      </c>
      <c r="M27" s="24" t="n">
        <v>575</v>
      </c>
      <c r="N27" s="25" t="n">
        <v>1646.92</v>
      </c>
      <c r="O27" s="25" t="n">
        <f aca="false">(L27-M27-N27)*16.48%</f>
        <v>10372.195584</v>
      </c>
      <c r="P27" s="26" t="n">
        <f aca="false">L27-M27-N27+O27</f>
        <v>73310.275584</v>
      </c>
      <c r="Q27" s="24" t="n">
        <v>65160</v>
      </c>
      <c r="R27" s="24" t="n">
        <v>575</v>
      </c>
      <c r="S27" s="25" t="n">
        <v>1646.92</v>
      </c>
      <c r="T27" s="25" t="n">
        <f aca="false">(Q27-R27-S27)*16.48%</f>
        <v>10372.195584</v>
      </c>
      <c r="U27" s="26" t="n">
        <f aca="false">Q27-R27-S27+T27</f>
        <v>73310.275584</v>
      </c>
      <c r="V27" s="24" t="n">
        <v>65390</v>
      </c>
      <c r="W27" s="24" t="n">
        <v>575</v>
      </c>
      <c r="X27" s="24" t="n">
        <v>1652.78</v>
      </c>
      <c r="Y27" s="25" t="n">
        <f aca="false">(V27-W27-X27)*16.48%</f>
        <v>10409.133856</v>
      </c>
      <c r="Z27" s="26" t="n">
        <f aca="false">V27-W27-X27+Y27</f>
        <v>73571.353856</v>
      </c>
      <c r="AA27" s="24" t="n">
        <v>65070</v>
      </c>
      <c r="AB27" s="24" t="n">
        <v>575</v>
      </c>
      <c r="AC27" s="24" t="n">
        <v>1644.62</v>
      </c>
      <c r="AD27" s="25" t="n">
        <f aca="false">(AA27-AB27-AC27)*16.48%</f>
        <v>10357.742624</v>
      </c>
      <c r="AE27" s="26" t="n">
        <f aca="false">AA27-AB27-AC27+AD27</f>
        <v>73208.122624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/>
      <c r="D28" s="39"/>
      <c r="E28" s="39"/>
      <c r="F28" s="40"/>
      <c r="G28" s="70"/>
      <c r="H28" s="38"/>
      <c r="I28" s="38"/>
      <c r="J28" s="39"/>
      <c r="K28" s="40"/>
      <c r="L28" s="38"/>
      <c r="M28" s="38"/>
      <c r="N28" s="39"/>
      <c r="O28" s="39"/>
      <c r="P28" s="74"/>
      <c r="Q28" s="38"/>
      <c r="R28" s="38"/>
      <c r="S28" s="39"/>
      <c r="T28" s="39"/>
      <c r="U28" s="40"/>
      <c r="V28" s="38"/>
      <c r="W28" s="38"/>
      <c r="X28" s="38"/>
      <c r="Y28" s="39"/>
      <c r="Z28" s="74"/>
      <c r="AA28" s="38"/>
      <c r="AB28" s="38"/>
      <c r="AC28" s="38"/>
      <c r="AD28" s="39"/>
      <c r="AE28" s="74"/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5"/>
      <c r="E29" s="25"/>
      <c r="F29" s="46"/>
      <c r="G29" s="75"/>
      <c r="H29" s="24"/>
      <c r="I29" s="24"/>
      <c r="J29" s="25"/>
      <c r="K29" s="46"/>
      <c r="L29" s="24"/>
      <c r="M29" s="24"/>
      <c r="N29" s="25"/>
      <c r="O29" s="25"/>
      <c r="P29" s="46"/>
      <c r="Q29" s="24"/>
      <c r="R29" s="24"/>
      <c r="S29" s="25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65410</v>
      </c>
      <c r="C30" s="24" t="n">
        <v>575</v>
      </c>
      <c r="D30" s="25" t="n">
        <v>1653.29</v>
      </c>
      <c r="E30" s="25" t="n">
        <f aca="false">(B30-C30-D30)*16.48%</f>
        <v>10412.345808</v>
      </c>
      <c r="F30" s="26" t="n">
        <f aca="false">B30-C30-D30+E30</f>
        <v>73594.055808</v>
      </c>
      <c r="G30" s="69" t="n">
        <v>65510</v>
      </c>
      <c r="H30" s="24" t="n">
        <v>575</v>
      </c>
      <c r="I30" s="24" t="n">
        <v>1655.84</v>
      </c>
      <c r="J30" s="25" t="n">
        <f aca="false">(G30-H30-I30)*16.48%</f>
        <v>10428.405568</v>
      </c>
      <c r="K30" s="26" t="n">
        <f aca="false">G30-H30-I30+J30</f>
        <v>73707.565568</v>
      </c>
      <c r="L30" s="24" t="n">
        <v>65190</v>
      </c>
      <c r="M30" s="24" t="n">
        <v>575</v>
      </c>
      <c r="N30" s="25" t="n">
        <v>1647.68</v>
      </c>
      <c r="O30" s="25" t="n">
        <f aca="false">(L30-M30-N30)*16.48%</f>
        <v>10377.014336</v>
      </c>
      <c r="P30" s="26" t="n">
        <f aca="false">L30-M30-N30+O30</f>
        <v>73344.334336</v>
      </c>
      <c r="Q30" s="24" t="n">
        <v>65190</v>
      </c>
      <c r="R30" s="24" t="n">
        <v>575</v>
      </c>
      <c r="S30" s="25" t="n">
        <v>1647.68</v>
      </c>
      <c r="T30" s="25" t="n">
        <f aca="false">(Q30-R30-S30)*16.48%</f>
        <v>10377.014336</v>
      </c>
      <c r="U30" s="26" t="n">
        <f aca="false">Q30-R30-S30+T30</f>
        <v>73344.334336</v>
      </c>
      <c r="V30" s="24" t="n">
        <v>65490</v>
      </c>
      <c r="W30" s="24" t="n">
        <v>575</v>
      </c>
      <c r="X30" s="24" t="n">
        <v>1655.33</v>
      </c>
      <c r="Y30" s="25" t="n">
        <f aca="false">(V30-W30-X30)*16.48%</f>
        <v>10425.193616</v>
      </c>
      <c r="Z30" s="26" t="n">
        <f aca="false">V30-W30-X30+Y30</f>
        <v>73684.863616</v>
      </c>
      <c r="AA30" s="24" t="n">
        <v>65070</v>
      </c>
      <c r="AB30" s="24" t="n">
        <v>575</v>
      </c>
      <c r="AC30" s="24" t="n">
        <v>1644.62</v>
      </c>
      <c r="AD30" s="25" t="n">
        <f aca="false">(AA30-AB30-AC30)*16.48%</f>
        <v>10357.742624</v>
      </c>
      <c r="AE30" s="26" t="n">
        <f aca="false">AA30-AB30-AC30+AD30</f>
        <v>73208.122624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/>
      <c r="D31" s="39"/>
      <c r="E31" s="39"/>
      <c r="F31" s="40"/>
      <c r="G31" s="70"/>
      <c r="H31" s="38"/>
      <c r="I31" s="38"/>
      <c r="J31" s="39"/>
      <c r="K31" s="40"/>
      <c r="L31" s="38"/>
      <c r="M31" s="38"/>
      <c r="N31" s="39"/>
      <c r="O31" s="39"/>
      <c r="P31" s="74"/>
      <c r="Q31" s="38"/>
      <c r="R31" s="38"/>
      <c r="S31" s="39"/>
      <c r="T31" s="39"/>
      <c r="U31" s="40"/>
      <c r="V31" s="38"/>
      <c r="W31" s="38"/>
      <c r="X31" s="38"/>
      <c r="Y31" s="39"/>
      <c r="Z31" s="74"/>
      <c r="AA31" s="38"/>
      <c r="AB31" s="38"/>
      <c r="AC31" s="38"/>
      <c r="AD31" s="39"/>
      <c r="AE31" s="74"/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5"/>
      <c r="E32" s="25"/>
      <c r="F32" s="46"/>
      <c r="G32" s="75"/>
      <c r="H32" s="24"/>
      <c r="I32" s="24"/>
      <c r="J32" s="25"/>
      <c r="K32" s="46"/>
      <c r="L32" s="24"/>
      <c r="M32" s="24"/>
      <c r="N32" s="25"/>
      <c r="O32" s="25"/>
      <c r="P32" s="46"/>
      <c r="Q32" s="24"/>
      <c r="R32" s="24"/>
      <c r="S32" s="25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66920</v>
      </c>
      <c r="C33" s="24" t="n">
        <v>575</v>
      </c>
      <c r="D33" s="25" t="n">
        <v>1691.8</v>
      </c>
      <c r="E33" s="25" t="n">
        <f aca="false">(B33-C33-D33)*16.48%</f>
        <v>10654.84736</v>
      </c>
      <c r="F33" s="26" t="n">
        <f aca="false">B33-C33-D33+E33</f>
        <v>75308.04736</v>
      </c>
      <c r="G33" s="69" t="n">
        <v>67010</v>
      </c>
      <c r="H33" s="24" t="n">
        <v>575</v>
      </c>
      <c r="I33" s="24" t="n">
        <v>1694.09</v>
      </c>
      <c r="J33" s="25" t="n">
        <f aca="false">(G33-H33-I33)*16.48%</f>
        <v>10669.301968</v>
      </c>
      <c r="K33" s="26" t="n">
        <f aca="false">G33-H33-I33+J33</f>
        <v>75410.211968</v>
      </c>
      <c r="L33" s="24" t="n">
        <v>66690</v>
      </c>
      <c r="M33" s="24" t="n">
        <v>575</v>
      </c>
      <c r="N33" s="25" t="n">
        <v>1685.93</v>
      </c>
      <c r="O33" s="25" t="n">
        <f aca="false">(L33-M33-N33)*16.48%</f>
        <v>10617.910736</v>
      </c>
      <c r="P33" s="26" t="n">
        <f aca="false">L33-M33-N33+O33</f>
        <v>75046.980736</v>
      </c>
      <c r="Q33" s="24" t="n">
        <v>66690</v>
      </c>
      <c r="R33" s="24" t="n">
        <v>575</v>
      </c>
      <c r="S33" s="25" t="n">
        <v>1685.93</v>
      </c>
      <c r="T33" s="25" t="n">
        <f aca="false">(Q33-R33-S33)*16.48%</f>
        <v>10617.910736</v>
      </c>
      <c r="U33" s="26" t="n">
        <f aca="false">Q33-R33-S33+T33</f>
        <v>75046.980736</v>
      </c>
      <c r="V33" s="24" t="n">
        <v>66990</v>
      </c>
      <c r="W33" s="24" t="n">
        <v>575</v>
      </c>
      <c r="X33" s="24" t="n">
        <v>1693.58</v>
      </c>
      <c r="Y33" s="25" t="n">
        <f aca="false">(V33-W33-X33)*16.48%</f>
        <v>10666.090016</v>
      </c>
      <c r="Z33" s="26" t="n">
        <f aca="false">V33-W33-X33+Y33</f>
        <v>75387.510016</v>
      </c>
      <c r="AA33" s="24" t="n">
        <v>66570</v>
      </c>
      <c r="AB33" s="24" t="n">
        <v>575</v>
      </c>
      <c r="AC33" s="24" t="n">
        <v>1682.87</v>
      </c>
      <c r="AD33" s="25" t="n">
        <f aca="false">(AA33-AB33-AC33)*16.48%</f>
        <v>10598.639024</v>
      </c>
      <c r="AE33" s="26" t="n">
        <f aca="false">AA33-AB33-AC33+AD33</f>
        <v>74910.769024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/>
      <c r="D34" s="39"/>
      <c r="E34" s="39"/>
      <c r="F34" s="40"/>
      <c r="G34" s="70"/>
      <c r="H34" s="38"/>
      <c r="I34" s="38"/>
      <c r="J34" s="39"/>
      <c r="K34" s="40"/>
      <c r="L34" s="38"/>
      <c r="M34" s="38"/>
      <c r="N34" s="39"/>
      <c r="O34" s="39"/>
      <c r="P34" s="74"/>
      <c r="Q34" s="38"/>
      <c r="R34" s="38"/>
      <c r="S34" s="39"/>
      <c r="T34" s="39"/>
      <c r="U34" s="40"/>
      <c r="V34" s="38"/>
      <c r="W34" s="38"/>
      <c r="X34" s="38"/>
      <c r="Y34" s="39"/>
      <c r="Z34" s="74"/>
      <c r="AA34" s="38"/>
      <c r="AB34" s="38"/>
      <c r="AC34" s="38"/>
      <c r="AD34" s="39"/>
      <c r="AE34" s="74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5"/>
      <c r="E35" s="25"/>
      <c r="F35" s="46"/>
      <c r="G35" s="75"/>
      <c r="H35" s="24"/>
      <c r="I35" s="24"/>
      <c r="J35" s="25"/>
      <c r="K35" s="46"/>
      <c r="L35" s="24"/>
      <c r="M35" s="24"/>
      <c r="N35" s="25"/>
      <c r="O35" s="25"/>
      <c r="P35" s="46"/>
      <c r="Q35" s="24"/>
      <c r="R35" s="24"/>
      <c r="S35" s="25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72950</v>
      </c>
      <c r="C36" s="24" t="n">
        <v>575</v>
      </c>
      <c r="D36" s="25" t="n">
        <v>1845.56</v>
      </c>
      <c r="E36" s="25" t="n">
        <f aca="false">(B36-C36-D36)*16.48%</f>
        <v>11623.251712</v>
      </c>
      <c r="F36" s="26" t="n">
        <f aca="false">B36-C36-D36+E36</f>
        <v>82152.691712</v>
      </c>
      <c r="G36" s="69" t="n">
        <v>73050</v>
      </c>
      <c r="H36" s="24" t="n">
        <v>575</v>
      </c>
      <c r="I36" s="24" t="n">
        <v>1848.11</v>
      </c>
      <c r="J36" s="25" t="n">
        <f aca="false">(G36-H36-I36)*16.48%</f>
        <v>11639.311472</v>
      </c>
      <c r="K36" s="26" t="n">
        <f aca="false">G36-H36-I36+J36</f>
        <v>82266.201472</v>
      </c>
      <c r="L36" s="24" t="n">
        <v>72740</v>
      </c>
      <c r="M36" s="24" t="n">
        <v>575</v>
      </c>
      <c r="N36" s="25" t="n">
        <v>1840.21</v>
      </c>
      <c r="O36" s="25" t="n">
        <f aca="false">(L36-M36-N36)*16.48%</f>
        <v>11589.525392</v>
      </c>
      <c r="P36" s="26" t="n">
        <f aca="false">L36-M36-N36+O36</f>
        <v>81914.315392</v>
      </c>
      <c r="Q36" s="24" t="n">
        <v>72740</v>
      </c>
      <c r="R36" s="24" t="n">
        <v>575</v>
      </c>
      <c r="S36" s="25" t="n">
        <v>1840.21</v>
      </c>
      <c r="T36" s="25" t="n">
        <f aca="false">(Q36-R36-S36)*16.48%</f>
        <v>11589.525392</v>
      </c>
      <c r="U36" s="26" t="n">
        <f aca="false">Q36-R36-S36+T36</f>
        <v>81914.315392</v>
      </c>
      <c r="V36" s="24" t="n">
        <v>73020</v>
      </c>
      <c r="W36" s="24" t="n">
        <v>575</v>
      </c>
      <c r="X36" s="24" t="n">
        <v>1847.35</v>
      </c>
      <c r="Y36" s="25" t="n">
        <f aca="false">(V36-W36-X36)*16.48%</f>
        <v>11634.49272</v>
      </c>
      <c r="Z36" s="26" t="n">
        <f aca="false">V36-W36-X36+Y36</f>
        <v>82232.14272</v>
      </c>
      <c r="AA36" s="24" t="n">
        <v>72610</v>
      </c>
      <c r="AB36" s="24" t="n">
        <v>575</v>
      </c>
      <c r="AC36" s="24" t="n">
        <v>1836.89</v>
      </c>
      <c r="AD36" s="25" t="n">
        <f aca="false">(AA36-AB36-AC36)*16.48%</f>
        <v>11568.648528</v>
      </c>
      <c r="AE36" s="26" t="n">
        <f aca="false">AA36-AB36-AC36+AD36</f>
        <v>81766.758528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/>
      <c r="D37" s="39"/>
      <c r="E37" s="39"/>
      <c r="F37" s="40"/>
      <c r="G37" s="70"/>
      <c r="H37" s="38"/>
      <c r="I37" s="38"/>
      <c r="J37" s="39"/>
      <c r="K37" s="40"/>
      <c r="L37" s="38"/>
      <c r="M37" s="38"/>
      <c r="N37" s="39"/>
      <c r="O37" s="39"/>
      <c r="P37" s="74"/>
      <c r="Q37" s="38"/>
      <c r="R37" s="38"/>
      <c r="S37" s="39"/>
      <c r="T37" s="39"/>
      <c r="U37" s="40"/>
      <c r="V37" s="38"/>
      <c r="W37" s="38"/>
      <c r="X37" s="38"/>
      <c r="Y37" s="39"/>
      <c r="Z37" s="74"/>
      <c r="AA37" s="38"/>
      <c r="AB37" s="38"/>
      <c r="AC37" s="38"/>
      <c r="AD37" s="39"/>
      <c r="AE37" s="74"/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5"/>
      <c r="E38" s="25"/>
      <c r="F38" s="46"/>
      <c r="G38" s="75"/>
      <c r="H38" s="24"/>
      <c r="I38" s="24"/>
      <c r="J38" s="25"/>
      <c r="K38" s="46"/>
      <c r="L38" s="24"/>
      <c r="M38" s="24"/>
      <c r="N38" s="25"/>
      <c r="O38" s="25"/>
      <c r="P38" s="46"/>
      <c r="Q38" s="24"/>
      <c r="R38" s="24"/>
      <c r="S38" s="25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69120</v>
      </c>
      <c r="C39" s="24" t="n">
        <v>575</v>
      </c>
      <c r="D39" s="25" t="n">
        <v>1747.9</v>
      </c>
      <c r="E39" s="25" t="n">
        <f aca="false">(B39-C39-D39)*16.48%</f>
        <v>11008.16208</v>
      </c>
      <c r="F39" s="26" t="n">
        <f aca="false">B39-C39-D39+E39</f>
        <v>77805.26208</v>
      </c>
      <c r="G39" s="69" t="n">
        <v>69210</v>
      </c>
      <c r="H39" s="24" t="n">
        <v>575</v>
      </c>
      <c r="I39" s="24" t="n">
        <v>1750.19</v>
      </c>
      <c r="J39" s="25" t="n">
        <f aca="false">(G39-H39-I39)*16.48%</f>
        <v>11022.616688</v>
      </c>
      <c r="K39" s="26" t="n">
        <f aca="false">G39-H39-I39+J39</f>
        <v>77907.426688</v>
      </c>
      <c r="L39" s="24" t="n">
        <v>68900</v>
      </c>
      <c r="M39" s="24" t="n">
        <v>575</v>
      </c>
      <c r="N39" s="25" t="n">
        <v>1742.29</v>
      </c>
      <c r="O39" s="25" t="n">
        <f aca="false">(L39-M39-N39)*16.48%</f>
        <v>10972.830608</v>
      </c>
      <c r="P39" s="26" t="n">
        <f aca="false">L39-M39-N39+O39</f>
        <v>77555.540608</v>
      </c>
      <c r="Q39" s="24" t="n">
        <v>68900</v>
      </c>
      <c r="R39" s="24" t="n">
        <v>575</v>
      </c>
      <c r="S39" s="25" t="n">
        <v>1742.29</v>
      </c>
      <c r="T39" s="25" t="n">
        <f aca="false">(Q39-R39-S39)*16.48%</f>
        <v>10972.830608</v>
      </c>
      <c r="U39" s="26" t="n">
        <f aca="false">Q39-R39-S39+T39</f>
        <v>77555.540608</v>
      </c>
      <c r="V39" s="24" t="n">
        <v>69190</v>
      </c>
      <c r="W39" s="24" t="n">
        <v>575</v>
      </c>
      <c r="X39" s="24" t="n">
        <v>1749.68</v>
      </c>
      <c r="Y39" s="25" t="n">
        <f aca="false">(V39-W39-X39)*16.48%</f>
        <v>11019.404736</v>
      </c>
      <c r="Z39" s="26" t="n">
        <f aca="false">V39-W39-X39+Y39</f>
        <v>77884.724736</v>
      </c>
      <c r="AA39" s="24" t="n">
        <v>68770</v>
      </c>
      <c r="AB39" s="24" t="n">
        <v>575</v>
      </c>
      <c r="AC39" s="24" t="n">
        <v>1738.97</v>
      </c>
      <c r="AD39" s="25" t="n">
        <f aca="false">(AA39-AB39-AC39)*16.48%</f>
        <v>10951.953744</v>
      </c>
      <c r="AE39" s="26" t="n">
        <f aca="false">AA39-AB39-AC39+AD39</f>
        <v>77407.983744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/>
      <c r="D40" s="39"/>
      <c r="E40" s="39"/>
      <c r="F40" s="40"/>
      <c r="G40" s="70"/>
      <c r="H40" s="38"/>
      <c r="I40" s="38"/>
      <c r="J40" s="39"/>
      <c r="K40" s="40"/>
      <c r="L40" s="38"/>
      <c r="M40" s="38"/>
      <c r="N40" s="25"/>
      <c r="O40" s="25"/>
      <c r="P40" s="26"/>
      <c r="Q40" s="38"/>
      <c r="R40" s="38"/>
      <c r="S40" s="39"/>
      <c r="T40" s="39"/>
      <c r="U40" s="40"/>
      <c r="V40" s="38"/>
      <c r="W40" s="38"/>
      <c r="X40" s="24"/>
      <c r="Y40" s="25"/>
      <c r="Z40" s="26"/>
      <c r="AA40" s="38"/>
      <c r="AB40" s="38"/>
      <c r="AC40" s="24"/>
      <c r="AD40" s="25"/>
      <c r="AE40" s="26"/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41"/>
      <c r="E41" s="41"/>
      <c r="F41" s="21"/>
      <c r="G41" s="71"/>
      <c r="H41" s="20"/>
      <c r="I41" s="20"/>
      <c r="J41" s="41"/>
      <c r="K41" s="21"/>
      <c r="L41" s="20"/>
      <c r="M41" s="20"/>
      <c r="N41" s="41"/>
      <c r="O41" s="41"/>
      <c r="P41" s="21"/>
      <c r="Q41" s="20"/>
      <c r="R41" s="20"/>
      <c r="S41" s="41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69120</v>
      </c>
      <c r="C42" s="24" t="n">
        <v>575</v>
      </c>
      <c r="D42" s="25" t="n">
        <v>1747.9</v>
      </c>
      <c r="E42" s="25" t="n">
        <f aca="false">(B42-C42-D42)*16.48%</f>
        <v>11008.16208</v>
      </c>
      <c r="F42" s="26" t="n">
        <f aca="false">B42-C42-D42+E42</f>
        <v>77805.26208</v>
      </c>
      <c r="G42" s="69" t="n">
        <v>69210</v>
      </c>
      <c r="H42" s="24" t="n">
        <v>575</v>
      </c>
      <c r="I42" s="24" t="n">
        <v>1750.19</v>
      </c>
      <c r="J42" s="25" t="n">
        <f aca="false">(G42-H42-I42)*16.48%</f>
        <v>11022.616688</v>
      </c>
      <c r="K42" s="26" t="n">
        <f aca="false">G42-H42-I42+J42</f>
        <v>77907.426688</v>
      </c>
      <c r="L42" s="24" t="n">
        <v>68900</v>
      </c>
      <c r="M42" s="24" t="n">
        <v>575</v>
      </c>
      <c r="N42" s="25" t="n">
        <v>1742.29</v>
      </c>
      <c r="O42" s="25" t="n">
        <f aca="false">(L42-M42-N42)*16.48%</f>
        <v>10972.830608</v>
      </c>
      <c r="P42" s="26" t="n">
        <f aca="false">L42-M42-N42+O42</f>
        <v>77555.540608</v>
      </c>
      <c r="Q42" s="24" t="n">
        <v>68900</v>
      </c>
      <c r="R42" s="24" t="n">
        <v>575</v>
      </c>
      <c r="S42" s="25" t="n">
        <v>1742.29</v>
      </c>
      <c r="T42" s="25" t="n">
        <f aca="false">(Q42-R42-S42)*16.48%</f>
        <v>10972.830608</v>
      </c>
      <c r="U42" s="26" t="n">
        <f aca="false">Q42-R42-S42+T42</f>
        <v>77555.540608</v>
      </c>
      <c r="V42" s="24" t="n">
        <v>69190</v>
      </c>
      <c r="W42" s="24" t="n">
        <v>575</v>
      </c>
      <c r="X42" s="24" t="n">
        <v>1749.68</v>
      </c>
      <c r="Y42" s="25" t="n">
        <f aca="false">(V42-W42-X42)*16.48%</f>
        <v>11019.404736</v>
      </c>
      <c r="Z42" s="26" t="n">
        <f aca="false">V42-W42-X42+Y42</f>
        <v>77884.724736</v>
      </c>
      <c r="AA42" s="24" t="n">
        <v>68770</v>
      </c>
      <c r="AB42" s="24" t="n">
        <v>575</v>
      </c>
      <c r="AC42" s="24" t="n">
        <v>1738.97</v>
      </c>
      <c r="AD42" s="25" t="n">
        <f aca="false">(AA42-AB42-AC42)*16.48%</f>
        <v>10951.953744</v>
      </c>
      <c r="AE42" s="26" t="n">
        <f aca="false">AA42-AB42-AC42+AD42</f>
        <v>77407.983744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/>
      <c r="D43" s="34"/>
      <c r="E43" s="34"/>
      <c r="F43" s="42"/>
      <c r="G43" s="68"/>
      <c r="H43" s="33"/>
      <c r="I43" s="33"/>
      <c r="J43" s="34"/>
      <c r="K43" s="42"/>
      <c r="L43" s="32"/>
      <c r="M43" s="33"/>
      <c r="N43" s="34"/>
      <c r="O43" s="34"/>
      <c r="P43" s="35"/>
      <c r="Q43" s="32"/>
      <c r="R43" s="33"/>
      <c r="S43" s="34"/>
      <c r="T43" s="34"/>
      <c r="U43" s="42"/>
      <c r="V43" s="33"/>
      <c r="W43" s="33"/>
      <c r="X43" s="33"/>
      <c r="Y43" s="34"/>
      <c r="Z43" s="35"/>
      <c r="AA43" s="33"/>
      <c r="AB43" s="33"/>
      <c r="AC43" s="33"/>
      <c r="AD43" s="34"/>
      <c r="AE43" s="35"/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69120</v>
      </c>
      <c r="C44" s="49" t="n">
        <v>575</v>
      </c>
      <c r="D44" s="25" t="n">
        <v>1747.9</v>
      </c>
      <c r="E44" s="25" t="n">
        <f aca="false">(B44-C44-D44)*16.48%</f>
        <v>11008.16208</v>
      </c>
      <c r="F44" s="26" t="n">
        <f aca="false">B44-C44-D44+E44</f>
        <v>77805.26208</v>
      </c>
      <c r="G44" s="69" t="n">
        <v>69210</v>
      </c>
      <c r="H44" s="49" t="n">
        <v>575</v>
      </c>
      <c r="I44" s="24" t="n">
        <v>1750.19</v>
      </c>
      <c r="J44" s="25" t="n">
        <f aca="false">(G44-H44-I44)*16.48%</f>
        <v>11022.616688</v>
      </c>
      <c r="K44" s="26" t="n">
        <f aca="false">G44-H44-I44+J44</f>
        <v>77907.426688</v>
      </c>
      <c r="L44" s="24" t="n">
        <v>68900</v>
      </c>
      <c r="M44" s="24" t="n">
        <v>575</v>
      </c>
      <c r="N44" s="25" t="n">
        <v>1742.29</v>
      </c>
      <c r="O44" s="25" t="n">
        <f aca="false">(L44-M44-N44)*16.48%</f>
        <v>10972.830608</v>
      </c>
      <c r="P44" s="26" t="n">
        <f aca="false">L44-M44-N44+O44</f>
        <v>77555.540608</v>
      </c>
      <c r="Q44" s="24" t="n">
        <v>68900</v>
      </c>
      <c r="R44" s="24" t="n">
        <v>575</v>
      </c>
      <c r="S44" s="25" t="n">
        <v>1742.29</v>
      </c>
      <c r="T44" s="25" t="n">
        <f aca="false">(Q44-R44-S44)*16.48%</f>
        <v>10972.830608</v>
      </c>
      <c r="U44" s="26" t="n">
        <f aca="false">Q44-R44-S44+T44</f>
        <v>77555.540608</v>
      </c>
      <c r="V44" s="24" t="n">
        <v>69190</v>
      </c>
      <c r="W44" s="24" t="n">
        <v>575</v>
      </c>
      <c r="X44" s="24" t="n">
        <v>1749.68</v>
      </c>
      <c r="Y44" s="25" t="n">
        <f aca="false">(V44-W44-X44)*16.48%</f>
        <v>11019.404736</v>
      </c>
      <c r="Z44" s="26" t="n">
        <f aca="false">V44-W44-X44+Y44</f>
        <v>77884.724736</v>
      </c>
      <c r="AA44" s="24" t="n">
        <v>68770</v>
      </c>
      <c r="AB44" s="24" t="n">
        <v>575</v>
      </c>
      <c r="AC44" s="24" t="n">
        <v>1738.97</v>
      </c>
      <c r="AD44" s="25" t="n">
        <f aca="false">(AA44-AB44-AC44)*16.48%</f>
        <v>10951.953744</v>
      </c>
      <c r="AE44" s="26" t="n">
        <f aca="false">AA44-AB44-AC44+AD44</f>
        <v>77407.983744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/>
      <c r="D45" s="34"/>
      <c r="E45" s="34"/>
      <c r="F45" s="42"/>
      <c r="G45" s="75"/>
      <c r="H45" s="33"/>
      <c r="I45" s="24"/>
      <c r="J45" s="25"/>
      <c r="K45" s="46"/>
      <c r="L45" s="24"/>
      <c r="M45" s="33"/>
      <c r="N45" s="25"/>
      <c r="O45" s="25"/>
      <c r="P45" s="26"/>
      <c r="Q45" s="24"/>
      <c r="R45" s="33"/>
      <c r="S45" s="25"/>
      <c r="T45" s="25"/>
      <c r="U45" s="46"/>
      <c r="V45" s="24"/>
      <c r="W45" s="33"/>
      <c r="X45" s="24"/>
      <c r="Y45" s="25"/>
      <c r="Z45" s="26"/>
      <c r="AA45" s="24"/>
      <c r="AB45" s="33"/>
      <c r="AC45" s="24"/>
      <c r="AD45" s="25"/>
      <c r="AE45" s="26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2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3"/>
      <c r="AA46" s="51"/>
      <c r="AB46" s="51"/>
      <c r="AC46" s="51"/>
      <c r="AD46" s="51"/>
      <c r="AE46" s="53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6" t="s">
        <v>53</v>
      </c>
      <c r="B47" s="59" t="n">
        <v>67520</v>
      </c>
      <c r="C47" s="24" t="n">
        <v>575</v>
      </c>
      <c r="D47" s="25" t="n">
        <v>1707.1</v>
      </c>
      <c r="E47" s="25" t="n">
        <f aca="false">(B47-C47-D47)*16.48%</f>
        <v>10751.20592</v>
      </c>
      <c r="F47" s="26" t="n">
        <f aca="false">B47-C47-D47+E47</f>
        <v>75989.10592</v>
      </c>
      <c r="G47" s="69" t="n">
        <v>67610</v>
      </c>
      <c r="H47" s="24" t="n">
        <v>575</v>
      </c>
      <c r="I47" s="24" t="n">
        <v>1709.39</v>
      </c>
      <c r="J47" s="25" t="n">
        <f aca="false">(G47-H47-I47)*16.48%</f>
        <v>10765.660528</v>
      </c>
      <c r="K47" s="26" t="n">
        <f aca="false">G47-H47-I47+J47</f>
        <v>76091.270528</v>
      </c>
      <c r="L47" s="20" t="n">
        <v>67290</v>
      </c>
      <c r="M47" s="24" t="n">
        <v>575</v>
      </c>
      <c r="N47" s="25" t="n">
        <v>1701.23</v>
      </c>
      <c r="O47" s="25" t="n">
        <f aca="false">(L47-M47-N47)*16.48%</f>
        <v>10714.269296</v>
      </c>
      <c r="P47" s="26" t="n">
        <f aca="false">L47-M47-N47+O47</f>
        <v>75728.039296</v>
      </c>
      <c r="Q47" s="60" t="n">
        <v>67290</v>
      </c>
      <c r="R47" s="24" t="n">
        <v>575</v>
      </c>
      <c r="S47" s="25" t="n">
        <v>1701.23</v>
      </c>
      <c r="T47" s="25" t="n">
        <f aca="false">(Q47-R47-S47)*16.48%</f>
        <v>10714.269296</v>
      </c>
      <c r="U47" s="26" t="n">
        <f aca="false">Q47-R47-S47+T47</f>
        <v>75728.039296</v>
      </c>
      <c r="V47" s="60" t="n">
        <v>67590</v>
      </c>
      <c r="W47" s="24" t="n">
        <v>575</v>
      </c>
      <c r="X47" s="24" t="n">
        <v>1708.88</v>
      </c>
      <c r="Y47" s="25" t="n">
        <f aca="false">(V47-W47-X47)*16.48%</f>
        <v>10762.448576</v>
      </c>
      <c r="Z47" s="26" t="n">
        <f aca="false">V47-W47-X47+Y47</f>
        <v>76068.568576</v>
      </c>
      <c r="AA47" s="60" t="n">
        <v>67170</v>
      </c>
      <c r="AB47" s="24" t="n">
        <v>575</v>
      </c>
      <c r="AC47" s="24" t="n">
        <v>1698.17</v>
      </c>
      <c r="AD47" s="25" t="n">
        <f aca="false">(AA47-AB47-AC47)*16.48%</f>
        <v>10694.997584</v>
      </c>
      <c r="AE47" s="26" t="n">
        <f aca="false">AA47-AB47-AC47+AD47</f>
        <v>75591.827584</v>
      </c>
    </row>
    <row r="48" customFormat="false" ht="12.75" hidden="false" customHeight="false" outlineLevel="0" collapsed="false">
      <c r="A48" s="55" t="s">
        <v>54</v>
      </c>
      <c r="B48" s="58"/>
      <c r="C48" s="33"/>
      <c r="D48" s="34"/>
      <c r="E48" s="34"/>
      <c r="F48" s="42"/>
      <c r="G48" s="77"/>
      <c r="H48" s="33"/>
      <c r="I48" s="33"/>
      <c r="J48" s="34"/>
      <c r="K48" s="42"/>
      <c r="L48" s="32"/>
      <c r="M48" s="33"/>
      <c r="N48" s="34"/>
      <c r="O48" s="34"/>
      <c r="P48" s="35"/>
      <c r="Q48" s="78"/>
      <c r="R48" s="33"/>
      <c r="S48" s="34"/>
      <c r="T48" s="34"/>
      <c r="U48" s="42"/>
      <c r="V48" s="78"/>
      <c r="W48" s="33"/>
      <c r="X48" s="33"/>
      <c r="Y48" s="34"/>
      <c r="Z48" s="35"/>
      <c r="AA48" s="78"/>
      <c r="AB48" s="33"/>
      <c r="AC48" s="33"/>
      <c r="AD48" s="34"/>
      <c r="AE48" s="35"/>
    </row>
    <row r="49" customFormat="false" ht="12.75" hidden="false" customHeight="false" outlineLevel="0" collapsed="false">
      <c r="A49" s="22" t="s">
        <v>55</v>
      </c>
      <c r="B49" s="56" t="n">
        <v>67120</v>
      </c>
      <c r="C49" s="24" t="n">
        <v>575</v>
      </c>
      <c r="D49" s="25" t="n">
        <v>1696.9</v>
      </c>
      <c r="E49" s="25" t="n">
        <f aca="false">(B49-C49-D49)*16.48%</f>
        <v>10686.96688</v>
      </c>
      <c r="F49" s="26" t="n">
        <f aca="false">B49-C49-D49+E49</f>
        <v>75535.06688</v>
      </c>
      <c r="G49" s="69" t="n">
        <v>67210</v>
      </c>
      <c r="H49" s="24" t="n">
        <v>575</v>
      </c>
      <c r="I49" s="24" t="n">
        <v>1699.19</v>
      </c>
      <c r="J49" s="25" t="n">
        <f aca="false">(G49-H49-I49)*16.48%</f>
        <v>10701.421488</v>
      </c>
      <c r="K49" s="26" t="n">
        <f aca="false">G49-H49-I49+J49</f>
        <v>75637.231488</v>
      </c>
      <c r="L49" s="24" t="n">
        <v>66900</v>
      </c>
      <c r="M49" s="24" t="n">
        <v>575</v>
      </c>
      <c r="N49" s="25" t="n">
        <v>1691.29</v>
      </c>
      <c r="O49" s="25" t="n">
        <f aca="false">(L49-M49-N49)*16.48%</f>
        <v>10651.635408</v>
      </c>
      <c r="P49" s="26" t="n">
        <f aca="false">L49-M49-N49+O49</f>
        <v>75285.345408</v>
      </c>
      <c r="Q49" s="79" t="n">
        <v>66900</v>
      </c>
      <c r="R49" s="24" t="n">
        <v>575</v>
      </c>
      <c r="S49" s="25" t="n">
        <v>1691.29</v>
      </c>
      <c r="T49" s="25" t="n">
        <f aca="false">(Q49-R49-S49)*16.48%</f>
        <v>10651.635408</v>
      </c>
      <c r="U49" s="26" t="n">
        <f aca="false">Q49-R49-S49+T49</f>
        <v>75285.345408</v>
      </c>
      <c r="V49" s="79" t="n">
        <v>67190</v>
      </c>
      <c r="W49" s="24" t="n">
        <v>575</v>
      </c>
      <c r="X49" s="24" t="n">
        <v>1698.68</v>
      </c>
      <c r="Y49" s="25" t="n">
        <f aca="false">(V49-W49-X49)*16.48%</f>
        <v>10698.209536</v>
      </c>
      <c r="Z49" s="26" t="n">
        <f aca="false">V49-W49-X49+Y49</f>
        <v>75614.529536</v>
      </c>
      <c r="AA49" s="79" t="n">
        <v>66770</v>
      </c>
      <c r="AB49" s="24" t="n">
        <v>575</v>
      </c>
      <c r="AC49" s="24" t="n">
        <v>1687.97</v>
      </c>
      <c r="AD49" s="25" t="n">
        <f aca="false">(AA49-AB49-AC49)*16.48%</f>
        <v>10630.758544</v>
      </c>
      <c r="AE49" s="26" t="n">
        <f aca="false">AA49-AB49-AC49+AD49</f>
        <v>75137.788544</v>
      </c>
    </row>
    <row r="50" customFormat="false" ht="13.5" hidden="false" customHeight="false" outlineLevel="0" collapsed="false">
      <c r="A50" s="36" t="s">
        <v>56</v>
      </c>
      <c r="B50" s="43"/>
      <c r="C50" s="24"/>
      <c r="D50" s="25"/>
      <c r="E50" s="25"/>
      <c r="F50" s="46"/>
      <c r="G50" s="72"/>
      <c r="H50" s="24"/>
      <c r="I50" s="24"/>
      <c r="J50" s="25"/>
      <c r="K50" s="46"/>
      <c r="L50" s="38"/>
      <c r="M50" s="24"/>
      <c r="N50" s="25"/>
      <c r="O50" s="25"/>
      <c r="P50" s="26"/>
      <c r="Q50" s="73"/>
      <c r="R50" s="24"/>
      <c r="S50" s="25"/>
      <c r="T50" s="25"/>
      <c r="U50" s="46"/>
      <c r="V50" s="73"/>
      <c r="W50" s="24"/>
      <c r="X50" s="24"/>
      <c r="Y50" s="25"/>
      <c r="Z50" s="26"/>
      <c r="AA50" s="73"/>
      <c r="AB50" s="24"/>
      <c r="AC50" s="24"/>
      <c r="AD50" s="25"/>
      <c r="AE50" s="26"/>
    </row>
    <row r="51" customFormat="false" ht="12.75" hidden="false" customHeight="false" outlineLevel="0" collapsed="false">
      <c r="A51" s="18" t="s">
        <v>57</v>
      </c>
      <c r="B51" s="59"/>
      <c r="C51" s="60"/>
      <c r="D51" s="62"/>
      <c r="E51" s="60"/>
      <c r="F51" s="61"/>
      <c r="G51" s="80"/>
      <c r="H51" s="60"/>
      <c r="I51" s="60"/>
      <c r="J51" s="60"/>
      <c r="K51" s="61"/>
      <c r="L51" s="20"/>
      <c r="M51" s="60"/>
      <c r="N51" s="62"/>
      <c r="O51" s="60"/>
      <c r="P51" s="61"/>
      <c r="Q51" s="60"/>
      <c r="R51" s="60"/>
      <c r="S51" s="62"/>
      <c r="T51" s="60"/>
      <c r="U51" s="61"/>
      <c r="V51" s="60"/>
      <c r="W51" s="60"/>
      <c r="X51" s="60"/>
      <c r="Y51" s="60"/>
      <c r="Z51" s="61"/>
      <c r="AA51" s="60"/>
      <c r="AB51" s="60"/>
      <c r="AC51" s="60"/>
      <c r="AD51" s="60"/>
      <c r="AE51" s="61"/>
    </row>
    <row r="52" customFormat="false" ht="12.75" hidden="false" customHeight="false" outlineLevel="0" collapsed="false">
      <c r="A52" s="55" t="s">
        <v>58</v>
      </c>
      <c r="B52" s="56" t="n">
        <v>67520</v>
      </c>
      <c r="C52" s="24" t="n">
        <v>575</v>
      </c>
      <c r="D52" s="25" t="n">
        <v>1707.1</v>
      </c>
      <c r="E52" s="25" t="n">
        <f aca="false">(B52-C52-D52)*16.48%</f>
        <v>10751.20592</v>
      </c>
      <c r="F52" s="26" t="n">
        <f aca="false">B52-C52-D52+E52</f>
        <v>75989.10592</v>
      </c>
      <c r="G52" s="69" t="n">
        <v>67610</v>
      </c>
      <c r="H52" s="24" t="n">
        <v>575</v>
      </c>
      <c r="I52" s="24" t="n">
        <v>1709.39</v>
      </c>
      <c r="J52" s="25" t="n">
        <f aca="false">(G52-H52-I52)*16.48%</f>
        <v>10765.660528</v>
      </c>
      <c r="K52" s="26" t="n">
        <f aca="false">G52-H52-I52+J52</f>
        <v>76091.270528</v>
      </c>
      <c r="L52" s="24" t="n">
        <v>67290</v>
      </c>
      <c r="M52" s="24" t="n">
        <v>575</v>
      </c>
      <c r="N52" s="25" t="n">
        <v>1701.23</v>
      </c>
      <c r="O52" s="25" t="n">
        <f aca="false">(L52-M52-N52)*16.48%</f>
        <v>10714.269296</v>
      </c>
      <c r="P52" s="26" t="n">
        <f aca="false">L52-M52-N52+O52</f>
        <v>75728.039296</v>
      </c>
      <c r="Q52" s="79" t="n">
        <v>67290</v>
      </c>
      <c r="R52" s="24" t="n">
        <v>575</v>
      </c>
      <c r="S52" s="25" t="n">
        <v>1701.23</v>
      </c>
      <c r="T52" s="25" t="n">
        <f aca="false">(Q52-R52-S52)*16.48%</f>
        <v>10714.269296</v>
      </c>
      <c r="U52" s="26" t="n">
        <f aca="false">Q52-R52-S52+T52</f>
        <v>75728.039296</v>
      </c>
      <c r="V52" s="79" t="n">
        <v>67590</v>
      </c>
      <c r="W52" s="24" t="n">
        <v>575</v>
      </c>
      <c r="X52" s="24" t="n">
        <v>1708.88</v>
      </c>
      <c r="Y52" s="25" t="n">
        <f aca="false">(V52-W52-X52)*16.48%</f>
        <v>10762.448576</v>
      </c>
      <c r="Z52" s="26" t="n">
        <f aca="false">V52-W52-X52+Y52</f>
        <v>76068.568576</v>
      </c>
      <c r="AA52" s="79" t="n">
        <v>67170</v>
      </c>
      <c r="AB52" s="24" t="n">
        <v>575</v>
      </c>
      <c r="AC52" s="24" t="n">
        <v>1698.17</v>
      </c>
      <c r="AD52" s="25" t="n">
        <f aca="false">(AA52-AB52-AC52)*16.48%</f>
        <v>10694.997584</v>
      </c>
      <c r="AE52" s="26" t="n">
        <f aca="false">AA52-AB52-AC52+AD52</f>
        <v>75591.827584</v>
      </c>
    </row>
    <row r="53" customFormat="false" ht="13.5" hidden="false" customHeight="false" outlineLevel="0" collapsed="false">
      <c r="A53" s="63" t="s">
        <v>59</v>
      </c>
      <c r="B53" s="56"/>
      <c r="C53" s="24"/>
      <c r="D53" s="25"/>
      <c r="E53" s="25"/>
      <c r="F53" s="46"/>
      <c r="G53" s="69"/>
      <c r="H53" s="24"/>
      <c r="I53" s="24"/>
      <c r="J53" s="25"/>
      <c r="K53" s="46"/>
      <c r="L53" s="24"/>
      <c r="M53" s="24"/>
      <c r="N53" s="25"/>
      <c r="O53" s="25"/>
      <c r="P53" s="26"/>
      <c r="Q53" s="79"/>
      <c r="R53" s="24"/>
      <c r="S53" s="25"/>
      <c r="T53" s="25"/>
      <c r="U53" s="46"/>
      <c r="V53" s="79"/>
      <c r="W53" s="24"/>
      <c r="X53" s="24"/>
      <c r="Y53" s="25"/>
      <c r="Z53" s="26"/>
      <c r="AA53" s="79"/>
      <c r="AB53" s="24"/>
      <c r="AC53" s="24"/>
      <c r="AD53" s="25"/>
      <c r="AE53" s="26"/>
    </row>
    <row r="54" customFormat="false" ht="12.75" hidden="false" customHeight="false" outlineLevel="0" collapsed="false">
      <c r="A54" s="18" t="s">
        <v>60</v>
      </c>
      <c r="B54" s="59"/>
      <c r="C54" s="60"/>
      <c r="D54" s="62"/>
      <c r="E54" s="60"/>
      <c r="F54" s="61"/>
      <c r="G54" s="80"/>
      <c r="H54" s="60"/>
      <c r="I54" s="60"/>
      <c r="J54" s="60"/>
      <c r="K54" s="61"/>
      <c r="L54" s="20"/>
      <c r="M54" s="60"/>
      <c r="N54" s="62"/>
      <c r="O54" s="60"/>
      <c r="P54" s="61"/>
      <c r="Q54" s="60"/>
      <c r="R54" s="60"/>
      <c r="S54" s="62"/>
      <c r="T54" s="60"/>
      <c r="U54" s="61"/>
      <c r="V54" s="60"/>
      <c r="W54" s="60"/>
      <c r="X54" s="60"/>
      <c r="Y54" s="60"/>
      <c r="Z54" s="61"/>
      <c r="AA54" s="60"/>
      <c r="AB54" s="60"/>
      <c r="AC54" s="60"/>
      <c r="AD54" s="60"/>
      <c r="AE54" s="61"/>
    </row>
    <row r="55" customFormat="false" ht="12.75" hidden="false" customHeight="false" outlineLevel="0" collapsed="false">
      <c r="A55" s="31" t="s">
        <v>61</v>
      </c>
      <c r="B55" s="56" t="n">
        <v>66440</v>
      </c>
      <c r="C55" s="24" t="n">
        <v>575</v>
      </c>
      <c r="D55" s="25" t="n">
        <v>1679.56</v>
      </c>
      <c r="E55" s="25" t="n">
        <f aca="false">(B55-C55-D55)*16.48%</f>
        <v>10577.760512</v>
      </c>
      <c r="F55" s="26" t="n">
        <f aca="false">B55-C55-D55+E55</f>
        <v>74763.200512</v>
      </c>
      <c r="G55" s="69" t="n">
        <v>66540</v>
      </c>
      <c r="H55" s="24" t="n">
        <v>575</v>
      </c>
      <c r="I55" s="24" t="n">
        <v>1682.11</v>
      </c>
      <c r="J55" s="25" t="n">
        <f aca="false">(G55-H55-I55)*16.48%</f>
        <v>10593.820272</v>
      </c>
      <c r="K55" s="26" t="n">
        <f aca="false">G55-H55-I55+J55</f>
        <v>74876.710272</v>
      </c>
      <c r="L55" s="24" t="n">
        <v>66230</v>
      </c>
      <c r="M55" s="24" t="n">
        <v>575</v>
      </c>
      <c r="N55" s="25" t="n">
        <v>1674.2</v>
      </c>
      <c r="O55" s="25" t="n">
        <f aca="false">(L55-M55-N55)*16.48%</f>
        <v>10544.03584</v>
      </c>
      <c r="P55" s="26" t="n">
        <f aca="false">L55-M55-N55+O55</f>
        <v>74524.83584</v>
      </c>
      <c r="Q55" s="79" t="n">
        <v>66230</v>
      </c>
      <c r="R55" s="24" t="n">
        <v>575</v>
      </c>
      <c r="S55" s="25" t="n">
        <v>1674.2</v>
      </c>
      <c r="T55" s="25" t="n">
        <f aca="false">(Q55-R55-S55)*16.48%</f>
        <v>10544.03584</v>
      </c>
      <c r="U55" s="26" t="n">
        <f aca="false">Q55-R55-S55+T55</f>
        <v>74524.83584</v>
      </c>
      <c r="V55" s="79" t="n">
        <v>66510</v>
      </c>
      <c r="W55" s="24" t="n">
        <v>575</v>
      </c>
      <c r="X55" s="24" t="n">
        <v>1681.34</v>
      </c>
      <c r="Y55" s="25" t="n">
        <f aca="false">(V55-W55-X55)*16.48%</f>
        <v>10589.003168</v>
      </c>
      <c r="Z55" s="26" t="n">
        <f aca="false">V55-W55-X55+Y55</f>
        <v>74842.663168</v>
      </c>
      <c r="AA55" s="79" t="n">
        <v>66100</v>
      </c>
      <c r="AB55" s="24" t="n">
        <v>575</v>
      </c>
      <c r="AC55" s="24" t="n">
        <v>1670.89</v>
      </c>
      <c r="AD55" s="25" t="n">
        <f aca="false">(AA55-AB55-AC55)*16.48%</f>
        <v>10523.157328</v>
      </c>
      <c r="AE55" s="26" t="n">
        <f aca="false">AA55-AB55-AC55+AD55</f>
        <v>74377.267328</v>
      </c>
    </row>
    <row r="56" customFormat="false" ht="13.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72"/>
      <c r="H56" s="38"/>
      <c r="I56" s="38"/>
      <c r="J56" s="39"/>
      <c r="K56" s="40"/>
      <c r="L56" s="38"/>
      <c r="M56" s="38"/>
      <c r="N56" s="38"/>
      <c r="O56" s="39"/>
      <c r="P56" s="74"/>
      <c r="Q56" s="73"/>
      <c r="R56" s="38"/>
      <c r="S56" s="39"/>
      <c r="T56" s="39"/>
      <c r="U56" s="40"/>
      <c r="V56" s="73"/>
      <c r="W56" s="38"/>
      <c r="X56" s="38"/>
      <c r="Y56" s="39"/>
      <c r="Z56" s="74"/>
      <c r="AA56" s="73"/>
      <c r="AB56" s="38"/>
      <c r="AC56" s="38"/>
      <c r="AD56" s="39"/>
      <c r="AE56" s="74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customFormat="false" ht="14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customFormat="false" ht="14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customFormat="false" ht="14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customFormat="false" ht="14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customFormat="false" ht="14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customFormat="false" ht="14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</row>
    <row r="95" customFormat="false" ht="14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</row>
    <row r="97" customFormat="false" ht="14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customFormat="false" ht="14.2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customFormat="false" ht="14.2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customFormat="false" ht="14.2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</row>
    <row r="101" customFormat="false" ht="14.2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customFormat="false" ht="14.2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</row>
    <row r="103" customFormat="false" ht="14.2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</row>
    <row r="104" customFormat="false" ht="14.2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customFormat="false" ht="14.2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</row>
    <row r="106" customFormat="false" ht="14.2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</row>
    <row r="107" customFormat="false" ht="14.2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customFormat="false" ht="14.2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customFormat="false" ht="14.2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customFormat="false" ht="14.2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customFormat="false" ht="14.2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customFormat="false" ht="12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customFormat="false" ht="12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customFormat="false" ht="12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customFormat="false" ht="12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customFormat="fals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customFormat="false" ht="12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customFormat="false" ht="12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customFormat="false" ht="12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customFormat="false" ht="12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customFormat="false" ht="12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customFormat="false" ht="12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customFormat="false" ht="12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customFormat="false" ht="12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customFormat="false" ht="12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customFormat="false" ht="12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customFormat="false" ht="12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customFormat="false" ht="12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customFormat="false" ht="12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customFormat="false" ht="12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customFormat="false" ht="12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customFormat="false" ht="12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customFormat="false" ht="12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customFormat="false" ht="12.7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customFormat="false" ht="12.7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customFormat="false" ht="12.7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customFormat="false" ht="12.7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customFormat="false" ht="12.7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customFormat="false" ht="12.7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customFormat="false" ht="12.7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customFormat="false" ht="12.7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35" right="0.290277777777778" top="0.529861111111111" bottom="0.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4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4"/>
      <c r="N2" s="84"/>
    </row>
    <row r="3" customFormat="false" ht="12.75" hidden="false" customHeight="fals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4"/>
      <c r="N3" s="84"/>
    </row>
    <row r="4" customFormat="false" ht="12.75" hidden="false" customHeight="false" outlineLevel="0" collapsed="false">
      <c r="A4" s="86" t="s">
        <v>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4"/>
      <c r="N4" s="84"/>
    </row>
    <row r="5" customFormat="false" ht="12.75" hidden="false" customHeight="false" outlineLevel="0" collapsed="false">
      <c r="A5" s="86" t="s">
        <v>7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4"/>
      <c r="N5" s="84"/>
    </row>
    <row r="6" customFormat="false" ht="12.75" hidden="false" customHeight="false" outlineLevel="0" collapsed="false">
      <c r="A6" s="85" t="s">
        <v>71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4"/>
      <c r="N6" s="84"/>
    </row>
    <row r="7" customFormat="false" ht="12.7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4"/>
      <c r="N7" s="84"/>
    </row>
    <row r="8" customFormat="false" ht="13.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4"/>
      <c r="N8" s="84"/>
    </row>
    <row r="9" customFormat="false" ht="13.5" hidden="false" customHeight="false" outlineLevel="0" collapsed="false">
      <c r="A9" s="87" t="s">
        <v>72</v>
      </c>
      <c r="B9" s="87"/>
      <c r="C9" s="85"/>
      <c r="D9" s="85"/>
      <c r="E9" s="85"/>
      <c r="F9" s="85"/>
      <c r="G9" s="85"/>
      <c r="H9" s="85"/>
      <c r="I9" s="85"/>
      <c r="J9" s="85"/>
      <c r="K9" s="85"/>
      <c r="L9" s="85"/>
      <c r="M9" s="84"/>
      <c r="N9" s="84"/>
    </row>
    <row r="10" customFormat="false" ht="13.5" hidden="false" customHeight="false" outlineLevel="0" collapsed="false">
      <c r="A10" s="88" t="s">
        <v>73</v>
      </c>
      <c r="B10" s="89" t="s">
        <v>74</v>
      </c>
      <c r="C10" s="83"/>
      <c r="D10" s="83"/>
      <c r="E10" s="83"/>
      <c r="F10" s="90"/>
      <c r="G10" s="90"/>
      <c r="H10" s="90"/>
      <c r="I10" s="90"/>
      <c r="J10" s="83"/>
      <c r="K10" s="83"/>
      <c r="L10" s="83"/>
      <c r="M10" s="84"/>
      <c r="N10" s="84"/>
    </row>
    <row r="11" customFormat="false" ht="12.75" hidden="false" customHeight="false" outlineLevel="0" collapsed="false">
      <c r="A11" s="91" t="s">
        <v>75</v>
      </c>
      <c r="B11" s="92" t="n">
        <v>300</v>
      </c>
      <c r="C11" s="83"/>
      <c r="D11" s="83"/>
      <c r="E11" s="83"/>
      <c r="F11" s="90"/>
      <c r="G11" s="90"/>
      <c r="H11" s="90"/>
      <c r="I11" s="90"/>
      <c r="J11" s="83"/>
      <c r="K11" s="83"/>
      <c r="L11" s="83"/>
      <c r="M11" s="84"/>
      <c r="N11" s="84"/>
    </row>
    <row r="12" customFormat="false" ht="12.75" hidden="false" customHeight="false" outlineLevel="0" collapsed="false">
      <c r="A12" s="91" t="s">
        <v>76</v>
      </c>
      <c r="B12" s="92" t="n">
        <v>400</v>
      </c>
      <c r="C12" s="83"/>
      <c r="D12" s="83"/>
      <c r="E12" s="83"/>
      <c r="F12" s="90"/>
      <c r="G12" s="90"/>
      <c r="H12" s="90"/>
      <c r="I12" s="90"/>
      <c r="J12" s="83"/>
      <c r="K12" s="83"/>
      <c r="L12" s="83"/>
      <c r="M12" s="84"/>
      <c r="N12" s="84"/>
    </row>
    <row r="13" customFormat="false" ht="12.75" hidden="false" customHeight="false" outlineLevel="0" collapsed="false">
      <c r="A13" s="91" t="s">
        <v>77</v>
      </c>
      <c r="B13" s="92" t="n">
        <v>500</v>
      </c>
      <c r="C13" s="83"/>
      <c r="D13" s="83"/>
      <c r="E13" s="83"/>
      <c r="F13" s="90"/>
      <c r="G13" s="90"/>
      <c r="H13" s="90"/>
      <c r="I13" s="90"/>
      <c r="J13" s="83"/>
      <c r="K13" s="83"/>
      <c r="L13" s="83"/>
      <c r="M13" s="84"/>
      <c r="N13" s="84"/>
    </row>
    <row r="14" customFormat="false" ht="12.75" hidden="false" customHeight="false" outlineLevel="0" collapsed="false">
      <c r="A14" s="91" t="s">
        <v>78</v>
      </c>
      <c r="B14" s="92" t="n">
        <v>600</v>
      </c>
      <c r="C14" s="83"/>
      <c r="D14" s="83"/>
      <c r="E14" s="83"/>
      <c r="F14" s="90"/>
      <c r="G14" s="90"/>
      <c r="H14" s="90"/>
      <c r="I14" s="90"/>
      <c r="J14" s="83"/>
      <c r="K14" s="83"/>
      <c r="L14" s="83"/>
      <c r="M14" s="84"/>
      <c r="N14" s="84"/>
    </row>
    <row r="15" customFormat="false" ht="12.75" hidden="false" customHeight="false" outlineLevel="0" collapsed="false">
      <c r="A15" s="91" t="s">
        <v>79</v>
      </c>
      <c r="B15" s="92" t="n">
        <v>700</v>
      </c>
      <c r="C15" s="83"/>
      <c r="D15" s="83"/>
      <c r="E15" s="83"/>
      <c r="F15" s="90"/>
      <c r="G15" s="90"/>
      <c r="H15" s="90"/>
      <c r="I15" s="90"/>
      <c r="J15" s="83"/>
      <c r="K15" s="83"/>
      <c r="L15" s="83"/>
      <c r="M15" s="84"/>
      <c r="N15" s="84"/>
    </row>
    <row r="16" customFormat="false" ht="12.75" hidden="false" customHeight="false" outlineLevel="0" collapsed="false">
      <c r="A16" s="91" t="s">
        <v>80</v>
      </c>
      <c r="B16" s="92" t="n">
        <v>800</v>
      </c>
      <c r="C16" s="83"/>
      <c r="D16" s="83"/>
      <c r="E16" s="83"/>
      <c r="F16" s="90"/>
      <c r="G16" s="90"/>
      <c r="H16" s="90"/>
      <c r="I16" s="90"/>
      <c r="J16" s="83"/>
      <c r="K16" s="83"/>
      <c r="L16" s="83"/>
      <c r="M16" s="84"/>
      <c r="N16" s="84"/>
    </row>
    <row r="17" customFormat="false" ht="13.5" hidden="false" customHeight="false" outlineLevel="0" collapsed="false">
      <c r="A17" s="93" t="s">
        <v>81</v>
      </c>
      <c r="B17" s="94" t="n">
        <v>900</v>
      </c>
      <c r="C17" s="83"/>
      <c r="D17" s="83"/>
      <c r="E17" s="83"/>
      <c r="F17" s="90"/>
      <c r="G17" s="90"/>
      <c r="H17" s="90"/>
      <c r="I17" s="90"/>
      <c r="J17" s="83"/>
      <c r="K17" s="83"/>
      <c r="L17" s="83"/>
      <c r="M17" s="84"/>
      <c r="N17" s="84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90"/>
      <c r="G18" s="90"/>
      <c r="H18" s="90"/>
      <c r="I18" s="90"/>
      <c r="J18" s="83"/>
      <c r="K18" s="83"/>
      <c r="L18" s="83"/>
      <c r="M18" s="84"/>
      <c r="N18" s="84"/>
    </row>
    <row r="19" customFormat="false" ht="12.75" hidden="false" customHeight="false" outlineLevel="0" collapsed="false">
      <c r="A19" s="95" t="s">
        <v>82</v>
      </c>
      <c r="B19" s="83"/>
      <c r="C19" s="83"/>
      <c r="D19" s="83"/>
      <c r="E19" s="83"/>
      <c r="F19" s="83"/>
      <c r="G19" s="83"/>
      <c r="H19" s="83"/>
      <c r="I19" s="83"/>
      <c r="J19" s="83"/>
      <c r="K19" s="83" t="s">
        <v>83</v>
      </c>
      <c r="L19" s="83" t="s">
        <v>83</v>
      </c>
      <c r="M19" s="84"/>
      <c r="N19" s="84"/>
    </row>
    <row r="20" customFormat="false" ht="12.75" hidden="false" customHeight="false" outlineLevel="0" collapsed="false">
      <c r="A20" s="83" t="s">
        <v>84</v>
      </c>
      <c r="B20" s="83"/>
      <c r="C20" s="83"/>
      <c r="D20" s="83"/>
      <c r="E20" s="83"/>
      <c r="F20" s="83"/>
      <c r="G20" s="83"/>
      <c r="H20" s="83"/>
      <c r="I20" s="83"/>
      <c r="J20" s="83"/>
      <c r="K20" s="96"/>
      <c r="L20" s="90"/>
      <c r="M20" s="84"/>
      <c r="N20" s="84"/>
    </row>
    <row r="21" customFormat="false" ht="12.75" hidden="false" customHeight="false" outlineLevel="0" collapsed="false">
      <c r="A21" s="83" t="s">
        <v>85</v>
      </c>
      <c r="B21" s="83"/>
      <c r="C21" s="83"/>
      <c r="D21" s="83"/>
      <c r="E21" s="83"/>
      <c r="F21" s="83"/>
      <c r="G21" s="83"/>
      <c r="H21" s="83"/>
      <c r="I21" s="83"/>
      <c r="J21" s="83"/>
      <c r="K21" s="96"/>
      <c r="L21" s="90"/>
      <c r="M21" s="84"/>
      <c r="N21" s="84"/>
    </row>
    <row r="22" customFormat="false" ht="12.75" hidden="false" customHeight="false" outlineLevel="0" collapsed="false">
      <c r="A22" s="83" t="s">
        <v>86</v>
      </c>
      <c r="B22" s="83"/>
      <c r="C22" s="83"/>
      <c r="D22" s="83"/>
      <c r="E22" s="83"/>
      <c r="F22" s="83"/>
      <c r="G22" s="83"/>
      <c r="H22" s="83"/>
      <c r="I22" s="83"/>
      <c r="J22" s="83"/>
      <c r="K22" s="95"/>
      <c r="L22" s="90"/>
      <c r="M22" s="84"/>
      <c r="N22" s="84"/>
    </row>
    <row r="23" customFormat="false" ht="12.75" hidden="false" customHeight="false" outlineLevel="0" collapsed="false">
      <c r="A23" s="97" t="s">
        <v>87</v>
      </c>
      <c r="B23" s="83"/>
      <c r="C23" s="83"/>
      <c r="D23" s="83"/>
      <c r="E23" s="83"/>
      <c r="F23" s="83"/>
      <c r="G23" s="83"/>
      <c r="H23" s="83"/>
      <c r="I23" s="83"/>
      <c r="J23" s="83"/>
      <c r="K23" s="95"/>
      <c r="L23" s="90"/>
      <c r="M23" s="84"/>
      <c r="N23" s="84"/>
    </row>
    <row r="24" customFormat="false" ht="12.75" hidden="false" customHeight="false" outlineLevel="0" collapsed="false">
      <c r="A24" s="83" t="s">
        <v>88</v>
      </c>
      <c r="B24" s="97"/>
      <c r="C24" s="97"/>
      <c r="D24" s="97"/>
      <c r="E24" s="97"/>
      <c r="F24" s="97"/>
      <c r="G24" s="97"/>
      <c r="H24" s="97"/>
      <c r="I24" s="97"/>
      <c r="J24" s="97"/>
      <c r="K24" s="95"/>
      <c r="L24" s="90"/>
      <c r="M24" s="84"/>
      <c r="N24" s="84"/>
    </row>
    <row r="25" customFormat="false" ht="12.75" hidden="false" customHeight="false" outlineLevel="0" collapsed="false">
      <c r="A25" s="83" t="s">
        <v>89</v>
      </c>
      <c r="B25" s="83"/>
      <c r="C25" s="83"/>
      <c r="D25" s="83"/>
      <c r="E25" s="83"/>
      <c r="F25" s="83"/>
      <c r="G25" s="83"/>
      <c r="H25" s="83"/>
      <c r="I25" s="83"/>
      <c r="J25" s="83"/>
      <c r="K25" s="95"/>
      <c r="L25" s="90"/>
      <c r="M25" s="84"/>
      <c r="N25" s="84"/>
    </row>
    <row r="26" customFormat="false" ht="12.75" hidden="false" customHeight="false" outlineLevel="0" collapsed="false">
      <c r="A26" s="83" t="s">
        <v>90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90"/>
      <c r="M26" s="84"/>
      <c r="N26" s="84"/>
    </row>
    <row r="27" customFormat="false" ht="12.75" hidden="false" customHeight="false" outlineLevel="0" collapsed="false">
      <c r="A27" s="83" t="s">
        <v>91</v>
      </c>
      <c r="B27" s="83"/>
      <c r="C27" s="83"/>
      <c r="D27" s="83"/>
      <c r="E27" s="83"/>
      <c r="F27" s="83"/>
      <c r="G27" s="83"/>
      <c r="H27" s="83"/>
      <c r="I27" s="83"/>
      <c r="J27" s="83"/>
      <c r="K27" s="79"/>
      <c r="L27" s="90"/>
      <c r="M27" s="84"/>
      <c r="N27" s="84"/>
    </row>
    <row r="28" customFormat="false" ht="12.75" hidden="false" customHeight="false" outlineLevel="0" collapsed="false">
      <c r="A28" s="83" t="s">
        <v>92</v>
      </c>
      <c r="B28" s="83"/>
      <c r="C28" s="83"/>
      <c r="D28" s="83"/>
      <c r="E28" s="83"/>
      <c r="F28" s="83"/>
      <c r="G28" s="83"/>
      <c r="H28" s="83"/>
      <c r="I28" s="83"/>
      <c r="J28" s="83"/>
      <c r="K28" s="90"/>
      <c r="L28" s="90"/>
      <c r="M28" s="84"/>
      <c r="N28" s="84"/>
    </row>
    <row r="29" customFormat="false" ht="12.75" hidden="false" customHeight="false" outlineLevel="0" collapsed="false">
      <c r="A29" s="95" t="s">
        <v>93</v>
      </c>
      <c r="B29" s="83"/>
      <c r="C29" s="83"/>
      <c r="D29" s="83"/>
      <c r="E29" s="83"/>
      <c r="F29" s="83"/>
      <c r="G29" s="83"/>
      <c r="H29" s="83"/>
      <c r="I29" s="83"/>
      <c r="J29" s="83"/>
      <c r="K29" s="90"/>
      <c r="L29" s="90"/>
      <c r="M29" s="84"/>
      <c r="N29" s="84"/>
    </row>
    <row r="30" customFormat="false" ht="12.75" hidden="false" customHeight="false" outlineLevel="0" collapsed="false">
      <c r="A30" s="98" t="s">
        <v>94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4"/>
    </row>
    <row r="31" customFormat="false" ht="12.75" hidden="false" customHeight="false" outlineLevel="0" collapsed="false">
      <c r="A31" s="99" t="s">
        <v>95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12.75" hidden="false" customHeight="false" outlineLevel="0" collapsed="false">
      <c r="C34" s="100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2.75" hidden="false" customHeight="false" outlineLevel="0" collapsed="false">
      <c r="C35" s="2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101"/>
    </row>
    <row r="38" customFormat="false" ht="12.75" hidden="false" customHeight="false" outlineLevel="0" collapsed="false">
      <c r="C38" s="101"/>
    </row>
    <row r="39" customFormat="false" ht="12.75" hidden="false" customHeight="false" outlineLevel="0" collapsed="false">
      <c r="C39" s="101"/>
    </row>
    <row r="40" customFormat="false" ht="12.75" hidden="false" customHeight="false" outlineLevel="0" collapsed="false">
      <c r="C40" s="101"/>
    </row>
    <row r="41" customFormat="false" ht="12.75" hidden="false" customHeight="false" outlineLevel="0" collapsed="false">
      <c r="C41" s="101"/>
    </row>
    <row r="42" customFormat="false" ht="12.75" hidden="false" customHeight="false" outlineLevel="0" collapsed="false">
      <c r="C42" s="101"/>
    </row>
    <row r="43" customFormat="false" ht="12.75" hidden="false" customHeight="false" outlineLevel="0" collapsed="false">
      <c r="A43" s="90"/>
      <c r="B43" s="90"/>
      <c r="C43" s="101"/>
    </row>
    <row r="44" customFormat="false" ht="12.75" hidden="false" customHeight="false" outlineLevel="0" collapsed="false">
      <c r="A44" s="83"/>
      <c r="B44" s="83"/>
      <c r="C44" s="101"/>
    </row>
    <row r="45" customFormat="false" ht="12.75" hidden="false" customHeight="false" outlineLevel="0" collapsed="false">
      <c r="A45" s="83"/>
      <c r="B45" s="83"/>
      <c r="C45" s="101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2-07T07:54:58Z</cp:lastPrinted>
  <dcterms:modified xsi:type="dcterms:W3CDTF">2008-02-15T06:30:46Z</dcterms:modified>
  <cp:revision>0</cp:revision>
  <dc:subject/>
  <dc:title/>
</cp:coreProperties>
</file>